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9">
  <si>
    <t xml:space="preserve">RANK</t>
  </si>
  <si>
    <t xml:space="preserve">DESCRIPTION</t>
  </si>
  <si>
    <t xml:space="preserve">CPU(Single)</t>
  </si>
  <si>
    <t xml:space="preserve">CPU(Multi)</t>
  </si>
  <si>
    <t xml:space="preserve">MP Ratio</t>
  </si>
  <si>
    <r>
      <rPr>
        <sz val="10"/>
        <rFont val="Times New Roman"/>
        <family val="1"/>
      </rPr>
      <t xml:space="preserve">1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2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Acer 15"</t>
    </r>
  </si>
  <si>
    <r>
      <rPr>
        <sz val="10"/>
        <rFont val="Times New Roman"/>
        <family val="1"/>
      </rPr>
      <t xml:space="preserve">3.</t>
    </r>
    <r>
      <rPr>
        <sz val="10"/>
        <color rgb="FFFF6600"/>
        <rFont val="Times New Roman"/>
        <family val="1"/>
      </rPr>
      <t xml:space="preserve">Ryzen5 3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1866_8GB</t>
    </r>
    <r>
      <rPr>
        <sz val="10"/>
        <rFont val="Times New Roman"/>
        <family val="1"/>
      </rPr>
      <t xml:space="preserve">/Carrizo FCH/</t>
    </r>
    <r>
      <rPr>
        <sz val="10"/>
        <color rgb="FF0000FF"/>
        <rFont val="Times New Roman"/>
        <family val="1"/>
      </rPr>
      <t xml:space="preserve">RD Vega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ASUS 14"</t>
    </r>
  </si>
  <si>
    <r>
      <rPr>
        <sz val="10"/>
        <rFont val="Times New Roman"/>
        <family val="1"/>
      </rPr>
      <t xml:space="preserve">4.</t>
    </r>
    <r>
      <rPr>
        <sz val="10"/>
        <color rgb="FFFF6600"/>
        <rFont val="Times New Roman"/>
        <family val="1"/>
      </rPr>
      <t xml:space="preserve">Ryzen7 27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10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3"</t>
    </r>
  </si>
  <si>
    <r>
      <rPr>
        <sz val="10"/>
        <rFont val="Times New Roman"/>
        <family val="1"/>
      </rPr>
      <t xml:space="preserve">5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6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r>
      <rPr>
        <sz val="10"/>
        <rFont val="Times New Roman"/>
        <family val="1"/>
      </rPr>
      <t xml:space="preserve">8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t xml:space="preserve"> </t>
  </si>
  <si>
    <r>
      <rPr>
        <sz val="10"/>
        <rFont val="Times New Roman"/>
        <family val="1"/>
      </rPr>
      <t xml:space="preserve">10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r>
      <rPr>
        <sz val="10"/>
        <rFont val="Times New Roman"/>
        <family val="1"/>
      </rPr>
      <t xml:space="preserve">13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16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9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/</t>
    </r>
    <r>
      <rPr>
        <sz val="10"/>
        <rFont val="Times New Roman"/>
        <family val="1"/>
      </rPr>
      <t xml:space="preserve">X870/</t>
    </r>
    <r>
      <rPr>
        <sz val="10"/>
        <color rgb="FFFF0000"/>
        <rFont val="Times New Roman"/>
        <family val="1"/>
      </rPr>
      <t xml:space="preserve">RD RX 7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1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hp</t>
  </si>
  <si>
    <t xml:space="preserve">ENVY x360</t>
  </si>
  <si>
    <t xml:space="preserve">13-ag0xxx</t>
  </si>
  <si>
    <t xml:space="preserve">CPU</t>
  </si>
  <si>
    <t xml:space="preserve">AMD</t>
  </si>
  <si>
    <t xml:space="preserve">Ryzen5 2500U Socket FP5 Raven Ridge core</t>
  </si>
  <si>
    <t xml:space="preserve">2.0G (Max 3.6G) /L2=2M/L3=4M/15W</t>
  </si>
  <si>
    <t xml:space="preserve">memory</t>
  </si>
  <si>
    <t xml:space="preserve">Hynix</t>
  </si>
  <si>
    <t xml:space="preserve">PC4-19200(DDR4-2400) CL-17  8GB</t>
  </si>
  <si>
    <t xml:space="preserve">4GBx2 Dual Channel</t>
  </si>
  <si>
    <t xml:space="preserve">motherboad</t>
  </si>
  <si>
    <t xml:space="preserve">HP</t>
  </si>
  <si>
    <t xml:space="preserve">8496</t>
  </si>
  <si>
    <t xml:space="preserve">Carrizo FCH (Fusion Controller Hub)</t>
  </si>
  <si>
    <t xml:space="preserve">video card</t>
  </si>
  <si>
    <t xml:space="preserve">AMD/ATI</t>
  </si>
  <si>
    <t xml:space="preserve">integrated</t>
  </si>
  <si>
    <t xml:space="preserve">Radeon Vega 8</t>
  </si>
  <si>
    <t xml:space="preserve">SSD</t>
  </si>
  <si>
    <t xml:space="preserve">Samsung</t>
  </si>
  <si>
    <t xml:space="preserve">MZVLW256HEHP</t>
  </si>
  <si>
    <t xml:space="preserve">M.2 2800MB/s 256GB</t>
  </si>
  <si>
    <t xml:space="preserve">OS</t>
  </si>
  <si>
    <t xml:space="preserve">Microsoft</t>
  </si>
  <si>
    <t xml:space="preserve">Windows 10 x64 Edition</t>
  </si>
  <si>
    <t xml:space="preserve">Crimson ReLive 17.7</t>
  </si>
  <si>
    <t xml:space="preserve">2</t>
  </si>
  <si>
    <t xml:space="preserve">acer</t>
  </si>
  <si>
    <t xml:space="preserve">Swift 3</t>
  </si>
  <si>
    <t xml:space="preserve">SF315-41-R18N</t>
  </si>
  <si>
    <t xml:space="preserve">?</t>
  </si>
  <si>
    <t xml:space="preserve">4GBx2? Dual Channel</t>
  </si>
  <si>
    <t xml:space="preserve">RR</t>
  </si>
  <si>
    <t xml:space="preserve">Becks_RR</t>
  </si>
  <si>
    <t xml:space="preserve">HDD</t>
  </si>
  <si>
    <t xml:space="preserve">WD</t>
  </si>
  <si>
    <t xml:space="preserve">WD Blue WD10SPZX-21Z10T0</t>
  </si>
  <si>
    <t xml:space="preserve">SATAIII 5400rpm 1000GB/128MB</t>
  </si>
  <si>
    <t xml:space="preserve">3</t>
  </si>
  <si>
    <t xml:space="preserve">ASUS</t>
  </si>
  <si>
    <t xml:space="preserve">Flip 14 UM462DA</t>
  </si>
  <si>
    <t xml:space="preserve">AI031T</t>
  </si>
  <si>
    <t xml:space="preserve">Ryzen5 3500U Socket FP5 Picasso core</t>
  </si>
  <si>
    <t xml:space="preserve">2.1G (Max 3.7G) /L2=2M/L3=4M/15W</t>
  </si>
  <si>
    <t xml:space="preserve">PC4-14900(DDR4-1866) CL-18  8GB</t>
  </si>
  <si>
    <t xml:space="preserve">UX462DA</t>
  </si>
  <si>
    <t xml:space="preserve">Intel</t>
  </si>
  <si>
    <t xml:space="preserve">SSDPEKNW512GB</t>
  </si>
  <si>
    <t xml:space="preserve">M.2 PCIe NVMe 3.0x4 256GB</t>
  </si>
  <si>
    <t xml:space="preserve">Windows 10 Home SL</t>
  </si>
  <si>
    <t xml:space="preserve">4</t>
  </si>
  <si>
    <t xml:space="preserve">Lenovo</t>
  </si>
  <si>
    <t xml:space="preserve">ideapad 720S</t>
  </si>
  <si>
    <t xml:space="preserve">13ARR</t>
  </si>
  <si>
    <t xml:space="preserve">Ryzen7 2700U Socket FP5 Raven Ridge core</t>
  </si>
  <si>
    <t xml:space="preserve">2.2G (Max 3.8G) /L2=2M/L3=4M/15W</t>
  </si>
  <si>
    <t xml:space="preserve">PC4-17000(DDR4-2133) CL-15  8GB</t>
  </si>
  <si>
    <t xml:space="preserve">8GBx1? Single Channel</t>
  </si>
  <si>
    <t xml:space="preserve">LNVNB161216</t>
  </si>
  <si>
    <t xml:space="preserve">Radeon Vega 10</t>
  </si>
  <si>
    <t xml:space="preserve">SK hynix</t>
  </si>
  <si>
    <t xml:space="preserve">HFS256GD9TNG-62A0A</t>
  </si>
  <si>
    <t xml:space="preserve">M.2 2280 256GB</t>
  </si>
  <si>
    <t xml:space="preserve">Ryzen3 1300X SocketAM4 Zen core</t>
  </si>
  <si>
    <t xml:space="preserve">3.5G/L2=512Kx4/L3=8M/65W</t>
  </si>
  <si>
    <t xml:space="preserve">Kingston</t>
  </si>
  <si>
    <t xml:space="preserve">PC4-19200(DDR4-2400) CL=15 8GB</t>
  </si>
  <si>
    <t xml:space="preserve">8GBx1 Single Channel</t>
  </si>
  <si>
    <t xml:space="preserve">MSI</t>
  </si>
  <si>
    <t xml:space="preserve">B350 PC MATE</t>
  </si>
  <si>
    <t xml:space="preserve">AMD B350</t>
  </si>
  <si>
    <t xml:space="preserve">XFX</t>
  </si>
  <si>
    <t xml:space="preserve">R9-270X-CDBC</t>
  </si>
  <si>
    <t xml:space="preserve">Radeon R9 270X/2GB GDDR5</t>
  </si>
  <si>
    <t xml:space="preserve">Western Digital</t>
  </si>
  <si>
    <t xml:space="preserve">WDS120G1G0B-00RC30</t>
  </si>
  <si>
    <t xml:space="preserve">SATA III M.2. 120GB</t>
  </si>
  <si>
    <t xml:space="preserve">Seagate</t>
  </si>
  <si>
    <t xml:space="preserve">BARRACUDA ST2000DM006</t>
  </si>
  <si>
    <t xml:space="preserve">SATAIII 7200rpm 2TB/64MB</t>
  </si>
  <si>
    <t xml:space="preserve">Windows 10 Home</t>
  </si>
  <si>
    <t xml:space="preserve">Adrenalin 18.9.3</t>
  </si>
  <si>
    <t xml:space="preserve">Ryzen5 1500X SocketAM4 Zen core</t>
  </si>
  <si>
    <t xml:space="preserve">3.5G/L2=512Kx4/L3=16M/65W</t>
  </si>
  <si>
    <t xml:space="preserve">G.SKILL</t>
  </si>
  <si>
    <t xml:space="preserve">PC4-24000(DDR4-3000(2666で駆動)) CL=16 16GB</t>
  </si>
  <si>
    <t xml:space="preserve">8GBx2 Dual Channel</t>
  </si>
  <si>
    <t xml:space="preserve">GIGABYTE</t>
  </si>
  <si>
    <t xml:space="preserve">GA-AX370-GAMING K5</t>
  </si>
  <si>
    <t xml:space="preserve">AMD X370</t>
  </si>
  <si>
    <t xml:space="preserve">AORUS Radeon RX580 8G</t>
  </si>
  <si>
    <t xml:space="preserve">Radeon RX 580/8GB GDDR5</t>
  </si>
  <si>
    <t xml:space="preserve">S700</t>
  </si>
  <si>
    <t xml:space="preserve">SATAIII M.2 250GB</t>
  </si>
  <si>
    <t xml:space="preserve">BarraCuda ST3000DM007-1WY10G</t>
  </si>
  <si>
    <t xml:space="preserve">SATAIII 5400rpm 3TB/256MB</t>
  </si>
  <si>
    <t xml:space="preserve">7</t>
  </si>
  <si>
    <t xml:space="preserve">ideapad Slim 5</t>
  </si>
  <si>
    <t xml:space="preserve">14ARE05</t>
  </si>
  <si>
    <t xml:space="preserve">Ryzen5 4500U Socket FP5 Renoir core</t>
  </si>
  <si>
    <t xml:space="preserve">2.3G (Max 4.0G) /L2=3M/L3=8M/15W</t>
  </si>
  <si>
    <t xml:space="preserve">PC4-25600(DDR4-3200) CL-22  8GB</t>
  </si>
  <si>
    <t xml:space="preserve">Radeon 6cores/1500MHz</t>
  </si>
  <si>
    <t xml:space="preserve">Micron</t>
  </si>
  <si>
    <t xml:space="preserve">MTFDHBA512TDV</t>
  </si>
  <si>
    <t xml:space="preserve">M.2 PCIe Gen3 NVMe 1.3 512GB</t>
  </si>
  <si>
    <t xml:space="preserve">8</t>
  </si>
  <si>
    <t xml:space="preserve">Ryzen5 3600 SocketAM4 Matisse core</t>
  </si>
  <si>
    <t xml:space="preserve">3.6G/L2=512Kx6/L3=32M/65W</t>
  </si>
  <si>
    <t xml:space="preserve">PC4-28800(DDR4-3600(3200で駆動)) CL=20 16GB</t>
  </si>
  <si>
    <t xml:space="preserve">B550 AORUS PRO AC</t>
  </si>
  <si>
    <t xml:space="preserve">AMD B550</t>
  </si>
  <si>
    <t xml:space="preserve">GP-GSM2NE3128GNTD</t>
  </si>
  <si>
    <t xml:space="preserve">M.2. PCIe 3.0 128GB</t>
  </si>
  <si>
    <t xml:space="preserve">Adrenalin 20.4.2</t>
  </si>
  <si>
    <t xml:space="preserve">9</t>
  </si>
  <si>
    <t xml:space="preserve">Yoga Slim Carbon 760</t>
  </si>
  <si>
    <t xml:space="preserve">14ACN6</t>
  </si>
  <si>
    <t xml:space="preserve">Ryzen5 5600U Socket FP6 Cezanne core</t>
  </si>
  <si>
    <t xml:space="preserve">2.3G (Max 4.2G) /L2=3M/L3=16M/15W</t>
  </si>
  <si>
    <t xml:space="preserve">不明</t>
  </si>
  <si>
    <t xml:space="preserve">PC4-33600(DDR4-4200) CL-40  8GB</t>
  </si>
  <si>
    <t xml:space="preserve">Radeon 7cores/1800MHz</t>
  </si>
  <si>
    <t xml:space="preserve">WDC PC SN730 SDBPNTY</t>
  </si>
  <si>
    <t xml:space="preserve">M.2 2280 PICe Gen3 512GB</t>
  </si>
  <si>
    <t xml:space="preserve">Windows 11 Home</t>
  </si>
  <si>
    <t xml:space="preserve">10</t>
  </si>
  <si>
    <t xml:space="preserve">Pavilion Aero</t>
  </si>
  <si>
    <t xml:space="preserve">13-be0162AU</t>
  </si>
  <si>
    <t xml:space="preserve">8916</t>
  </si>
  <si>
    <t xml:space="preserve">MTFDHBA512QFD</t>
  </si>
  <si>
    <t xml:space="preserve">11</t>
  </si>
  <si>
    <t xml:space="preserve">Ryzen5 5600X SocketAM4 Vermeer core</t>
  </si>
  <si>
    <t xml:space="preserve">3.7G/L2=512Kx6/L3=32M/65W</t>
  </si>
  <si>
    <t xml:space="preserve">PC4-28800(DDR4-3600) CL=18 16GB</t>
  </si>
  <si>
    <t xml:space="preserve">GTX 1660 OC 6G</t>
  </si>
  <si>
    <t xml:space="preserve">GeForce GTX 1660/6GB GDDR5</t>
  </si>
  <si>
    <t xml:space="preserve">GP-GSM2NE3256GNTD</t>
  </si>
  <si>
    <t xml:space="preserve">M.2. PCIe 3.0 256GB</t>
  </si>
  <si>
    <t xml:space="preserve">BarraCuda ST4000DM004</t>
  </si>
  <si>
    <t xml:space="preserve">SATAIII 5400rpm 4TB/256MB</t>
  </si>
  <si>
    <t xml:space="preserve">GeForce driver 466.77</t>
  </si>
  <si>
    <t xml:space="preserve">12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PowerColor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13</t>
  </si>
  <si>
    <r>
      <rPr>
        <sz val="11"/>
        <rFont val="ＭＳ Ｐゴシック"/>
        <family val="3"/>
        <charset val="128"/>
      </rPr>
      <t xml:space="preserve">PC5-48000(DDR5-6000) CL=40 16G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DR5-4800</t>
    </r>
    <r>
      <rPr>
        <sz val="11"/>
        <rFont val="Noto Sans"/>
        <family val="2"/>
      </rPr>
      <t xml:space="preserve">で駆動）</t>
    </r>
  </si>
  <si>
    <t xml:space="preserve">14</t>
  </si>
  <si>
    <t xml:space="preserve">Ryzen5 9600X SocketAM5 Granite Ridge core</t>
  </si>
  <si>
    <t xml:space="preserve">3.9G/L2=1Mx6/L3=32M/65W</t>
  </si>
  <si>
    <t xml:space="preserve">PC5-48000(DDR5-6000) CL=36 16GB</t>
  </si>
  <si>
    <t xml:space="preserve">B870X AORUS ELITE WIFI7</t>
  </si>
  <si>
    <t xml:space="preserve">AMD X870</t>
  </si>
  <si>
    <t xml:space="preserve">GV-R76GAMING OC-8GD</t>
  </si>
  <si>
    <t xml:space="preserve">Radeon RX 7600/8GB GDDR6</t>
  </si>
  <si>
    <t xml:space="preserve">NVMe M.2 2280</t>
  </si>
  <si>
    <t xml:space="preserve">BarraCuda ST6000DM003</t>
  </si>
  <si>
    <t xml:space="preserve">SATAIII 5400rpm 6TB/256MB</t>
  </si>
  <si>
    <t xml:space="preserve">Adrenalin 24.1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66CC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0"/>
      <color rgb="FF008000"/>
      <name val="Times New Roman"/>
      <family val="1"/>
    </font>
    <font>
      <sz val="11"/>
      <name val="Noto Sans"/>
      <family val="2"/>
    </font>
    <font>
      <sz val="10"/>
      <name val="ＭＳ Ｐゴシック"/>
      <family val="3"/>
      <charset val="128"/>
    </font>
    <font>
      <sz val="3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7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50" spc="-1" strike="noStrike">
                <a:solidFill>
                  <a:srgbClr val="000000"/>
                </a:solidFill>
                <a:latin typeface="ＭＳ Ｐゴシック"/>
              </a:rPr>
              <a:t>CINEBENCH R23</a:t>
            </a:r>
          </a:p>
        </c:rich>
      </c:tx>
      <c:layout>
        <c:manualLayout>
          <c:xMode val="edge"/>
          <c:yMode val="edge"/>
          <c:x val="0.688747427368018"/>
          <c:y val="0.77570912841671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641937491026"/>
          <c:y val="0.00629190304280558"/>
          <c:w val="0.881371751304265"/>
          <c:h val="0.993708096957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CPU(Single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61</c:f>
              <c:strCache>
                <c:ptCount val="14"/>
                <c:pt idx="0">
                  <c:v>1.Ryzen5 2500U/DDR4-2400_8GB/Chip不明/RD Vega  8/SSD/W10 HP 13"</c:v>
                </c:pt>
                <c:pt idx="1">
                  <c:v>2.Ryzen5 2500U/DDR4-2400_8GB/Chip不明/RD Vega  8/HDD/W10 Acer 15"</c:v>
                </c:pt>
                <c:pt idx="2">
                  <c:v>3.Ryzen5 3500U/DDR4-1866_8GB/Carrizo FCH/RD Vega 8/SSD/W10 ASUS 14"</c:v>
                </c:pt>
                <c:pt idx="3">
                  <c:v>4.Ryzen7 2700U/DDR4-2133_8GB/Chip不明/RD Vega 10/SSD/W10 Lenovo 13"</c:v>
                </c:pt>
                <c:pt idx="4">
                  <c:v>5.Ryzen3 1300X/DDR4-2400_8GB/B350/RD R9 270X 2GB/SSD/W10</c:v>
                </c:pt>
                <c:pt idx="5">
                  <c:v>6.Ryzen5 1500X/DDR4-2666_16GB/X370/RD RX 470 4GB/SSD/W10</c:v>
                </c:pt>
                <c:pt idx="6">
                  <c:v>7.Ryzen5 4500U/DDR4-3200_8GB/Chip不明/Radeon/SSD/W10 Lenovo 14"</c:v>
                </c:pt>
                <c:pt idx="7">
                  <c:v>8.Ryzen5 3600/DDR4-3200_16GB/B550/RD RX 580 8GB/SSD/W10</c:v>
                </c:pt>
                <c:pt idx="8">
                  <c:v>9.Ryzen5 5600U/DDR4-4200_8GB/Chip不明/Radeon/SSD/W11 Lenovo 14"</c:v>
                </c:pt>
                <c:pt idx="9">
                  <c:v>10.Ryzen5 5600U/DDR4-3200_8GB/Chip不明/Radeon/SSD/W10 HP 13"</c:v>
                </c:pt>
                <c:pt idx="10">
                  <c:v>11.Ryzen5 5600X/DDR4-3600_16GB/B550/GeForce GTX 1660 OC 6G/SSD/W10</c:v>
                </c:pt>
                <c:pt idx="11">
                  <c:v>12.Ryzen5 7600X/DDR5-4800_32GB/B650/RD RX 6600 8GB/SSD/W11</c:v>
                </c:pt>
                <c:pt idx="12">
                  <c:v>13.Ryzen5 7600X/DDR5-4800_16GB/B650/RD RX 6600 8GB/SSD/W11</c:v>
                </c:pt>
                <c:pt idx="13">
                  <c:v>14.Ryzen5 9600X/DDR5-4800_32GB/X870/RD RX 7600 8GB/SSD/W11</c:v>
                </c:pt>
              </c:strCache>
            </c:strRef>
          </c:cat>
          <c:val>
            <c:numRef>
              <c:f>Sheet1!$E$48:$E$61</c:f>
              <c:numCache>
                <c:formatCode>General</c:formatCode>
                <c:ptCount val="14"/>
                <c:pt idx="0">
                  <c:v>501</c:v>
                </c:pt>
                <c:pt idx="1">
                  <c:v>614</c:v>
                </c:pt>
                <c:pt idx="2">
                  <c:v>772</c:v>
                </c:pt>
                <c:pt idx="3">
                  <c:v>805</c:v>
                </c:pt>
                <c:pt idx="4">
                  <c:v>843</c:v>
                </c:pt>
                <c:pt idx="5">
                  <c:v>953</c:v>
                </c:pt>
                <c:pt idx="6">
                  <c:v>1150</c:v>
                </c:pt>
                <c:pt idx="7">
                  <c:v>1160</c:v>
                </c:pt>
                <c:pt idx="8">
                  <c:v>1346</c:v>
                </c:pt>
                <c:pt idx="9">
                  <c:v>1359</c:v>
                </c:pt>
                <c:pt idx="10">
                  <c:v>1524</c:v>
                </c:pt>
                <c:pt idx="11">
                  <c:v>1904</c:v>
                </c:pt>
                <c:pt idx="12">
                  <c:v>1947</c:v>
                </c:pt>
                <c:pt idx="13">
                  <c:v>2144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CPU(Multi)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61</c:f>
              <c:strCache>
                <c:ptCount val="14"/>
                <c:pt idx="0">
                  <c:v>1.Ryzen5 2500U/DDR4-2400_8GB/Chip不明/RD Vega  8/SSD/W10 HP 13"</c:v>
                </c:pt>
                <c:pt idx="1">
                  <c:v>2.Ryzen5 2500U/DDR4-2400_8GB/Chip不明/RD Vega  8/HDD/W10 Acer 15"</c:v>
                </c:pt>
                <c:pt idx="2">
                  <c:v>3.Ryzen5 3500U/DDR4-1866_8GB/Carrizo FCH/RD Vega 8/SSD/W10 ASUS 14"</c:v>
                </c:pt>
                <c:pt idx="3">
                  <c:v>4.Ryzen7 2700U/DDR4-2133_8GB/Chip不明/RD Vega 10/SSD/W10 Lenovo 13"</c:v>
                </c:pt>
                <c:pt idx="4">
                  <c:v>5.Ryzen3 1300X/DDR4-2400_8GB/B350/RD R9 270X 2GB/SSD/W10</c:v>
                </c:pt>
                <c:pt idx="5">
                  <c:v>6.Ryzen5 1500X/DDR4-2666_16GB/X370/RD RX 470 4GB/SSD/W10</c:v>
                </c:pt>
                <c:pt idx="6">
                  <c:v>7.Ryzen5 4500U/DDR4-3200_8GB/Chip不明/Radeon/SSD/W10 Lenovo 14"</c:v>
                </c:pt>
                <c:pt idx="7">
                  <c:v>8.Ryzen5 3600/DDR4-3200_16GB/B550/RD RX 580 8GB/SSD/W10</c:v>
                </c:pt>
                <c:pt idx="8">
                  <c:v>9.Ryzen5 5600U/DDR4-4200_8GB/Chip不明/Radeon/SSD/W11 Lenovo 14"</c:v>
                </c:pt>
                <c:pt idx="9">
                  <c:v>10.Ryzen5 5600U/DDR4-3200_8GB/Chip不明/Radeon/SSD/W10 HP 13"</c:v>
                </c:pt>
                <c:pt idx="10">
                  <c:v>11.Ryzen5 5600X/DDR4-3600_16GB/B550/GeForce GTX 1660 OC 6G/SSD/W10</c:v>
                </c:pt>
                <c:pt idx="11">
                  <c:v>12.Ryzen5 7600X/DDR5-4800_32GB/B650/RD RX 6600 8GB/SSD/W11</c:v>
                </c:pt>
                <c:pt idx="12">
                  <c:v>13.Ryzen5 7600X/DDR5-4800_16GB/B650/RD RX 6600 8GB/SSD/W11</c:v>
                </c:pt>
                <c:pt idx="13">
                  <c:v>14.Ryzen5 9600X/DDR5-4800_32GB/X870/RD RX 7600 8GB/SSD/W11</c:v>
                </c:pt>
              </c:strCache>
            </c:strRef>
          </c:cat>
          <c:val>
            <c:numRef>
              <c:f>Sheet1!$F$48:$F$61</c:f>
              <c:numCache>
                <c:formatCode>General</c:formatCode>
                <c:ptCount val="14"/>
                <c:pt idx="0">
                  <c:v>1700</c:v>
                </c:pt>
                <c:pt idx="1">
                  <c:v>1955</c:v>
                </c:pt>
                <c:pt idx="2">
                  <c:v>2384</c:v>
                </c:pt>
                <c:pt idx="3">
                  <c:v>2052</c:v>
                </c:pt>
                <c:pt idx="4">
                  <c:v>3255</c:v>
                </c:pt>
                <c:pt idx="5">
                  <c:v>4539</c:v>
                </c:pt>
                <c:pt idx="6">
                  <c:v>6442</c:v>
                </c:pt>
                <c:pt idx="7">
                  <c:v>7988</c:v>
                </c:pt>
                <c:pt idx="8">
                  <c:v>6860</c:v>
                </c:pt>
                <c:pt idx="9">
                  <c:v>6340</c:v>
                </c:pt>
                <c:pt idx="10">
                  <c:v>10855</c:v>
                </c:pt>
                <c:pt idx="11">
                  <c:v>14035</c:v>
                </c:pt>
                <c:pt idx="12">
                  <c:v>14697</c:v>
                </c:pt>
                <c:pt idx="13">
                  <c:v>15465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MP Rati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61</c:f>
              <c:strCache>
                <c:ptCount val="14"/>
                <c:pt idx="0">
                  <c:v>1.Ryzen5 2500U/DDR4-2400_8GB/Chip不明/RD Vega  8/SSD/W10 HP 13"</c:v>
                </c:pt>
                <c:pt idx="1">
                  <c:v>2.Ryzen5 2500U/DDR4-2400_8GB/Chip不明/RD Vega  8/HDD/W10 Acer 15"</c:v>
                </c:pt>
                <c:pt idx="2">
                  <c:v>3.Ryzen5 3500U/DDR4-1866_8GB/Carrizo FCH/RD Vega 8/SSD/W10 ASUS 14"</c:v>
                </c:pt>
                <c:pt idx="3">
                  <c:v>4.Ryzen7 2700U/DDR4-2133_8GB/Chip不明/RD Vega 10/SSD/W10 Lenovo 13"</c:v>
                </c:pt>
                <c:pt idx="4">
                  <c:v>5.Ryzen3 1300X/DDR4-2400_8GB/B350/RD R9 270X 2GB/SSD/W10</c:v>
                </c:pt>
                <c:pt idx="5">
                  <c:v>6.Ryzen5 1500X/DDR4-2666_16GB/X370/RD RX 470 4GB/SSD/W10</c:v>
                </c:pt>
                <c:pt idx="6">
                  <c:v>7.Ryzen5 4500U/DDR4-3200_8GB/Chip不明/Radeon/SSD/W10 Lenovo 14"</c:v>
                </c:pt>
                <c:pt idx="7">
                  <c:v>8.Ryzen5 3600/DDR4-3200_16GB/B550/RD RX 580 8GB/SSD/W10</c:v>
                </c:pt>
                <c:pt idx="8">
                  <c:v>9.Ryzen5 5600U/DDR4-4200_8GB/Chip不明/Radeon/SSD/W11 Lenovo 14"</c:v>
                </c:pt>
                <c:pt idx="9">
                  <c:v>10.Ryzen5 5600U/DDR4-3200_8GB/Chip不明/Radeon/SSD/W10 HP 13"</c:v>
                </c:pt>
                <c:pt idx="10">
                  <c:v>11.Ryzen5 5600X/DDR4-3600_16GB/B550/GeForce GTX 1660 OC 6G/SSD/W10</c:v>
                </c:pt>
                <c:pt idx="11">
                  <c:v>12.Ryzen5 7600X/DDR5-4800_32GB/B650/RD RX 6600 8GB/SSD/W11</c:v>
                </c:pt>
                <c:pt idx="12">
                  <c:v>13.Ryzen5 7600X/DDR5-4800_16GB/B650/RD RX 6600 8GB/SSD/W11</c:v>
                </c:pt>
                <c:pt idx="13">
                  <c:v>14.Ryzen5 9600X/DDR5-4800_32GB/X870/RD RX 7600 8GB/SSD/W11</c:v>
                </c:pt>
              </c:strCache>
            </c:strRef>
          </c:cat>
          <c:val>
            <c:numRef>
              <c:f>Sheet1!$G$48:$G$61</c:f>
              <c:numCache>
                <c:formatCode>General</c:formatCode>
                <c:ptCount val="14"/>
                <c:pt idx="0">
                  <c:v>3.4</c:v>
                </c:pt>
                <c:pt idx="1">
                  <c:v>3.18</c:v>
                </c:pt>
                <c:pt idx="2">
                  <c:v>3.09</c:v>
                </c:pt>
                <c:pt idx="3">
                  <c:v>2.55</c:v>
                </c:pt>
                <c:pt idx="4">
                  <c:v>3.41</c:v>
                </c:pt>
                <c:pt idx="5">
                  <c:v>5.38</c:v>
                </c:pt>
                <c:pt idx="6">
                  <c:v>5.6</c:v>
                </c:pt>
                <c:pt idx="7">
                  <c:v>6.89</c:v>
                </c:pt>
                <c:pt idx="8">
                  <c:v>5.1</c:v>
                </c:pt>
                <c:pt idx="9">
                  <c:v>4.67</c:v>
                </c:pt>
                <c:pt idx="10">
                  <c:v>7.12</c:v>
                </c:pt>
                <c:pt idx="11">
                  <c:v>7.37</c:v>
                </c:pt>
                <c:pt idx="12">
                  <c:v>7.55</c:v>
                </c:pt>
                <c:pt idx="13">
                  <c:v>7.21</c:v>
                </c:pt>
              </c:numCache>
            </c:numRef>
          </c:val>
        </c:ser>
        <c:gapWidth val="100"/>
        <c:overlap val="0"/>
        <c:axId val="42663067"/>
        <c:axId val="13979036"/>
      </c:barChart>
      <c:catAx>
        <c:axId val="42663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79036"/>
        <c:crossesAt val="0"/>
        <c:auto val="1"/>
        <c:lblAlgn val="ctr"/>
        <c:lblOffset val="100"/>
        <c:noMultiLvlLbl val="0"/>
      </c:catAx>
      <c:valAx>
        <c:axId val="13979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63067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83563873067535"/>
          <c:y val="0.519494584837545"/>
          <c:w val="0.139305030392955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504260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0918.html" TargetMode="External"/><Relationship Id="rId2" Type="http://schemas.openxmlformats.org/officeDocument/2006/relationships/hyperlink" Target="../in/180331.html" TargetMode="External"/><Relationship Id="rId3" Type="http://schemas.openxmlformats.org/officeDocument/2006/relationships/hyperlink" Target="../in/200425.html" TargetMode="External"/><Relationship Id="rId4" Type="http://schemas.openxmlformats.org/officeDocument/2006/relationships/hyperlink" Target="../in/180707.html" TargetMode="External"/><Relationship Id="rId5" Type="http://schemas.openxmlformats.org/officeDocument/2006/relationships/hyperlink" Target="../in/171017.html" TargetMode="External"/><Relationship Id="rId6" Type="http://schemas.openxmlformats.org/officeDocument/2006/relationships/hyperlink" Target="../in/170712.html" TargetMode="External"/><Relationship Id="rId7" Type="http://schemas.openxmlformats.org/officeDocument/2006/relationships/hyperlink" Target="../in/170712.html" TargetMode="External"/><Relationship Id="rId8" Type="http://schemas.openxmlformats.org/officeDocument/2006/relationships/hyperlink" Target="../in/160918.html" TargetMode="External"/><Relationship Id="rId9" Type="http://schemas.openxmlformats.org/officeDocument/2006/relationships/hyperlink" Target="../in/171125.html" TargetMode="External"/><Relationship Id="rId10" Type="http://schemas.openxmlformats.org/officeDocument/2006/relationships/hyperlink" Target="../in/171024.html" TargetMode="External"/><Relationship Id="rId11" Type="http://schemas.openxmlformats.org/officeDocument/2006/relationships/hyperlink" Target="../in/170712.html" TargetMode="External"/><Relationship Id="rId12" Type="http://schemas.openxmlformats.org/officeDocument/2006/relationships/hyperlink" Target="../in/170911.html" TargetMode="External"/><Relationship Id="rId13" Type="http://schemas.openxmlformats.org/officeDocument/2006/relationships/hyperlink" Target="../in/170911.html" TargetMode="External"/><Relationship Id="rId14" Type="http://schemas.openxmlformats.org/officeDocument/2006/relationships/hyperlink" Target="../in/190107.html" TargetMode="External"/><Relationship Id="rId15" Type="http://schemas.openxmlformats.org/officeDocument/2006/relationships/hyperlink" Target="../in/201003.html" TargetMode="External"/><Relationship Id="rId16" Type="http://schemas.openxmlformats.org/officeDocument/2006/relationships/hyperlink" Target="../in/190107.html" TargetMode="External"/><Relationship Id="rId17" Type="http://schemas.openxmlformats.org/officeDocument/2006/relationships/hyperlink" Target="../in/210430.html" TargetMode="External"/><Relationship Id="rId18" Type="http://schemas.openxmlformats.org/officeDocument/2006/relationships/hyperlink" Target="../in/190818.html" TargetMode="External"/><Relationship Id="rId19" Type="http://schemas.openxmlformats.org/officeDocument/2006/relationships/hyperlink" Target="../in/190818.html" TargetMode="External"/><Relationship Id="rId20" Type="http://schemas.openxmlformats.org/officeDocument/2006/relationships/hyperlink" Target="../in/200914.html" TargetMode="External"/><Relationship Id="rId21" Type="http://schemas.openxmlformats.org/officeDocument/2006/relationships/hyperlink" Target="../in/190107.html" TargetMode="External"/><Relationship Id="rId22" Type="http://schemas.openxmlformats.org/officeDocument/2006/relationships/hyperlink" Target="../in/201222.html" TargetMode="External"/><Relationship Id="rId23" Type="http://schemas.openxmlformats.org/officeDocument/2006/relationships/hyperlink" Target="../in/190107.html" TargetMode="External"/><Relationship Id="rId24" Type="http://schemas.openxmlformats.org/officeDocument/2006/relationships/hyperlink" Target="../in/220306.html" TargetMode="External"/><Relationship Id="rId25" Type="http://schemas.openxmlformats.org/officeDocument/2006/relationships/hyperlink" Target="../in/210929.html" TargetMode="External"/><Relationship Id="rId26" Type="http://schemas.openxmlformats.org/officeDocument/2006/relationships/hyperlink" Target="../in/210817.html" TargetMode="External"/><Relationship Id="rId27" Type="http://schemas.openxmlformats.org/officeDocument/2006/relationships/hyperlink" Target="../in/190818.html" TargetMode="External"/><Relationship Id="rId28" Type="http://schemas.openxmlformats.org/officeDocument/2006/relationships/hyperlink" Target="../in/210817.html" TargetMode="External"/><Relationship Id="rId29" Type="http://schemas.openxmlformats.org/officeDocument/2006/relationships/hyperlink" Target="../in/210817.html" TargetMode="External"/><Relationship Id="rId30" Type="http://schemas.openxmlformats.org/officeDocument/2006/relationships/hyperlink" Target="../in/201222.html" TargetMode="External"/><Relationship Id="rId31" Type="http://schemas.openxmlformats.org/officeDocument/2006/relationships/hyperlink" Target="../in/210815.html" TargetMode="External"/><Relationship Id="rId32" Type="http://schemas.openxmlformats.org/officeDocument/2006/relationships/hyperlink" Target="../in/210813.html" TargetMode="External"/><Relationship Id="rId33" Type="http://schemas.openxmlformats.org/officeDocument/2006/relationships/hyperlink" Target="../in/230114.html" TargetMode="External"/><Relationship Id="rId34" Type="http://schemas.openxmlformats.org/officeDocument/2006/relationships/hyperlink" Target="../in/230702.html" TargetMode="External"/><Relationship Id="rId35" Type="http://schemas.openxmlformats.org/officeDocument/2006/relationships/hyperlink" Target="../in/230114.html" TargetMode="External"/><Relationship Id="rId36" Type="http://schemas.openxmlformats.org/officeDocument/2006/relationships/hyperlink" Target="../in/250216.html" TargetMode="External"/><Relationship Id="rId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C195" activeCellId="0" sqref="C195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6" customFormat="false" ht="13.2" hidden="false" customHeight="false" outlineLevel="0" collapsed="false">
      <c r="G46" s="2"/>
    </row>
    <row r="47" customFormat="false" ht="13.2" hidden="false" customHeight="false" outlineLevel="0" collapsed="false">
      <c r="A47" s="3" t="s">
        <v>0</v>
      </c>
      <c r="B47" s="4"/>
      <c r="C47" s="5" t="s">
        <v>1</v>
      </c>
      <c r="D47" s="6"/>
      <c r="E47" s="7" t="s">
        <v>2</v>
      </c>
      <c r="F47" s="8" t="s">
        <v>3</v>
      </c>
      <c r="G47" s="9" t="s">
        <v>4</v>
      </c>
    </row>
    <row r="48" customFormat="false" ht="13.2" hidden="false" customHeight="false" outlineLevel="0" collapsed="false">
      <c r="A48" s="10" t="n">
        <v>1</v>
      </c>
      <c r="B48" s="11"/>
      <c r="C48" s="5" t="s">
        <v>5</v>
      </c>
      <c r="D48" s="6"/>
      <c r="E48" s="12" t="n">
        <v>501</v>
      </c>
      <c r="F48" s="12" t="n">
        <v>1700</v>
      </c>
      <c r="G48" s="13" t="n">
        <v>3.4</v>
      </c>
    </row>
    <row r="49" customFormat="false" ht="13.2" hidden="false" customHeight="false" outlineLevel="0" collapsed="false">
      <c r="A49" s="10" t="n">
        <v>2</v>
      </c>
      <c r="B49" s="11"/>
      <c r="C49" s="5" t="s">
        <v>6</v>
      </c>
      <c r="D49" s="6"/>
      <c r="E49" s="12" t="n">
        <v>614</v>
      </c>
      <c r="F49" s="12" t="n">
        <v>1955</v>
      </c>
      <c r="G49" s="13" t="n">
        <v>3.18</v>
      </c>
    </row>
    <row r="50" customFormat="false" ht="13.2" hidden="false" customHeight="false" outlineLevel="0" collapsed="false">
      <c r="A50" s="10" t="n">
        <v>3</v>
      </c>
      <c r="B50" s="11"/>
      <c r="C50" s="5" t="s">
        <v>7</v>
      </c>
      <c r="D50" s="6"/>
      <c r="E50" s="12" t="n">
        <v>772</v>
      </c>
      <c r="F50" s="12" t="n">
        <v>2384</v>
      </c>
      <c r="G50" s="13" t="n">
        <v>3.09</v>
      </c>
    </row>
    <row r="51" customFormat="false" ht="13.2" hidden="false" customHeight="false" outlineLevel="0" collapsed="false">
      <c r="A51" s="10" t="n">
        <v>4</v>
      </c>
      <c r="B51" s="11"/>
      <c r="C51" s="5" t="s">
        <v>8</v>
      </c>
      <c r="D51" s="6"/>
      <c r="E51" s="12" t="n">
        <v>805</v>
      </c>
      <c r="F51" s="12" t="n">
        <v>2052</v>
      </c>
      <c r="G51" s="13" t="n">
        <v>2.55</v>
      </c>
    </row>
    <row r="52" customFormat="false" ht="13.2" hidden="false" customHeight="false" outlineLevel="0" collapsed="false">
      <c r="A52" s="10" t="n">
        <v>5</v>
      </c>
      <c r="B52" s="11"/>
      <c r="C52" s="5" t="s">
        <v>9</v>
      </c>
      <c r="D52" s="6"/>
      <c r="E52" s="12" t="n">
        <v>843</v>
      </c>
      <c r="F52" s="12" t="n">
        <v>3255</v>
      </c>
      <c r="G52" s="13" t="n">
        <v>3.41</v>
      </c>
    </row>
    <row r="53" customFormat="false" ht="13.2" hidden="false" customHeight="false" outlineLevel="0" collapsed="false">
      <c r="A53" s="10" t="n">
        <v>6</v>
      </c>
      <c r="B53" s="11"/>
      <c r="C53" s="5" t="s">
        <v>10</v>
      </c>
      <c r="D53" s="6"/>
      <c r="E53" s="12" t="n">
        <v>953</v>
      </c>
      <c r="F53" s="12" t="n">
        <v>4539</v>
      </c>
      <c r="G53" s="13" t="n">
        <v>5.38</v>
      </c>
    </row>
    <row r="54" customFormat="false" ht="13.2" hidden="false" customHeight="false" outlineLevel="0" collapsed="false">
      <c r="A54" s="10" t="n">
        <v>7</v>
      </c>
      <c r="B54" s="11"/>
      <c r="C54" s="5" t="s">
        <v>11</v>
      </c>
      <c r="D54" s="6"/>
      <c r="E54" s="12" t="n">
        <v>1150</v>
      </c>
      <c r="F54" s="12" t="n">
        <v>6442</v>
      </c>
      <c r="G54" s="13" t="n">
        <v>5.6</v>
      </c>
      <c r="H54" s="14"/>
    </row>
    <row r="55" customFormat="false" ht="13.2" hidden="false" customHeight="false" outlineLevel="0" collapsed="false">
      <c r="A55" s="10" t="n">
        <v>8</v>
      </c>
      <c r="B55" s="11"/>
      <c r="C55" s="5" t="s">
        <v>12</v>
      </c>
      <c r="D55" s="6"/>
      <c r="E55" s="12" t="n">
        <v>1160</v>
      </c>
      <c r="F55" s="12" t="n">
        <v>7988</v>
      </c>
      <c r="G55" s="13" t="n">
        <v>6.89</v>
      </c>
    </row>
    <row r="56" customFormat="false" ht="13.2" hidden="false" customHeight="false" outlineLevel="0" collapsed="false">
      <c r="A56" s="10" t="n">
        <v>9</v>
      </c>
      <c r="B56" s="11"/>
      <c r="C56" s="5" t="s">
        <v>13</v>
      </c>
      <c r="D56" s="6"/>
      <c r="E56" s="12" t="n">
        <v>1346</v>
      </c>
      <c r="F56" s="12" t="n">
        <v>6860</v>
      </c>
      <c r="G56" s="13" t="n">
        <v>5.1</v>
      </c>
      <c r="H56" s="14" t="s">
        <v>14</v>
      </c>
    </row>
    <row r="57" customFormat="false" ht="13.2" hidden="false" customHeight="false" outlineLevel="0" collapsed="false">
      <c r="A57" s="10" t="n">
        <v>10</v>
      </c>
      <c r="B57" s="11"/>
      <c r="C57" s="5" t="s">
        <v>15</v>
      </c>
      <c r="D57" s="6"/>
      <c r="E57" s="12" t="n">
        <v>1359</v>
      </c>
      <c r="F57" s="12" t="n">
        <v>6340</v>
      </c>
      <c r="G57" s="13" t="n">
        <v>4.67</v>
      </c>
      <c r="H57" s="14" t="s">
        <v>14</v>
      </c>
    </row>
    <row r="58" customFormat="false" ht="13.2" hidden="false" customHeight="false" outlineLevel="0" collapsed="false">
      <c r="A58" s="15" t="n">
        <v>11</v>
      </c>
      <c r="B58" s="4"/>
      <c r="C58" s="5" t="s">
        <v>16</v>
      </c>
      <c r="D58" s="4"/>
      <c r="E58" s="16" t="n">
        <v>1524</v>
      </c>
      <c r="F58" s="16" t="n">
        <v>10855</v>
      </c>
      <c r="G58" s="17" t="n">
        <v>7.12</v>
      </c>
      <c r="H58" s="14"/>
    </row>
    <row r="59" customFormat="false" ht="13.2" hidden="false" customHeight="false" outlineLevel="0" collapsed="false">
      <c r="A59" s="15" t="n">
        <v>12</v>
      </c>
      <c r="B59" s="4"/>
      <c r="C59" s="5" t="s">
        <v>17</v>
      </c>
      <c r="D59" s="4"/>
      <c r="E59" s="12" t="n">
        <v>1904</v>
      </c>
      <c r="F59" s="12" t="n">
        <v>14035</v>
      </c>
      <c r="G59" s="13" t="n">
        <v>7.37</v>
      </c>
      <c r="H59" s="14" t="s">
        <v>18</v>
      </c>
    </row>
    <row r="60" customFormat="false" ht="13.2" hidden="false" customHeight="false" outlineLevel="0" collapsed="false">
      <c r="A60" s="18" t="n">
        <v>13</v>
      </c>
      <c r="B60" s="4"/>
      <c r="C60" s="5" t="s">
        <v>19</v>
      </c>
      <c r="D60" s="4"/>
      <c r="E60" s="12" t="n">
        <v>1947</v>
      </c>
      <c r="F60" s="12" t="n">
        <v>14697</v>
      </c>
      <c r="G60" s="13" t="n">
        <v>7.55</v>
      </c>
      <c r="H60" s="14"/>
    </row>
    <row r="61" customFormat="false" ht="13.2" hidden="false" customHeight="false" outlineLevel="0" collapsed="false">
      <c r="A61" s="18" t="n">
        <v>14</v>
      </c>
      <c r="B61" s="4"/>
      <c r="C61" s="5" t="s">
        <v>20</v>
      </c>
      <c r="D61" s="4"/>
      <c r="E61" s="12" t="n">
        <v>2144</v>
      </c>
      <c r="F61" s="12" t="n">
        <v>15465</v>
      </c>
      <c r="G61" s="13" t="n">
        <v>7.21</v>
      </c>
      <c r="H61" s="14" t="s">
        <v>18</v>
      </c>
    </row>
    <row r="62" customFormat="false" ht="13.2" hidden="false" customHeight="false" outlineLevel="0" collapsed="false">
      <c r="G62" s="2"/>
    </row>
    <row r="63" customFormat="false" ht="13.8" hidden="false" customHeight="false" outlineLevel="0" collapsed="false">
      <c r="A63" s="19" t="s">
        <v>21</v>
      </c>
      <c r="B63" s="20"/>
      <c r="C63" s="21"/>
      <c r="D63" s="22"/>
      <c r="E63" s="7" t="s">
        <v>2</v>
      </c>
      <c r="F63" s="8" t="s">
        <v>3</v>
      </c>
      <c r="G63" s="9" t="s">
        <v>4</v>
      </c>
    </row>
    <row r="64" customFormat="false" ht="13.2" hidden="false" customHeight="false" outlineLevel="0" collapsed="false">
      <c r="A64" s="23" t="s">
        <v>22</v>
      </c>
      <c r="B64" s="24" t="s">
        <v>23</v>
      </c>
      <c r="C64" s="24" t="s">
        <v>24</v>
      </c>
      <c r="D64" s="25" t="s">
        <v>25</v>
      </c>
      <c r="E64" s="12" t="n">
        <v>501</v>
      </c>
      <c r="F64" s="12" t="n">
        <v>1700</v>
      </c>
      <c r="G64" s="13" t="n">
        <v>3.4</v>
      </c>
    </row>
    <row r="65" customFormat="false" ht="13.2" hidden="false" customHeight="false" outlineLevel="0" collapsed="false">
      <c r="A65" s="26" t="s">
        <v>26</v>
      </c>
      <c r="B65" s="27" t="s">
        <v>27</v>
      </c>
      <c r="C65" s="28" t="s">
        <v>28</v>
      </c>
      <c r="D65" s="29" t="s">
        <v>29</v>
      </c>
      <c r="E65" s="30"/>
      <c r="F65" s="2"/>
      <c r="G65" s="2"/>
    </row>
    <row r="66" customFormat="false" ht="13.2" hidden="false" customHeight="false" outlineLevel="0" collapsed="false">
      <c r="A66" s="31" t="s">
        <v>30</v>
      </c>
      <c r="B66" s="11" t="s">
        <v>31</v>
      </c>
      <c r="C66" s="9" t="s">
        <v>32</v>
      </c>
      <c r="D66" s="32" t="s">
        <v>33</v>
      </c>
      <c r="G66" s="2"/>
    </row>
    <row r="67" customFormat="false" ht="13.2" hidden="false" customHeight="false" outlineLevel="0" collapsed="false">
      <c r="A67" s="33" t="s">
        <v>34</v>
      </c>
      <c r="B67" s="34" t="s">
        <v>35</v>
      </c>
      <c r="C67" s="34" t="s">
        <v>36</v>
      </c>
      <c r="D67" s="35" t="s">
        <v>37</v>
      </c>
      <c r="G67" s="2"/>
    </row>
    <row r="68" customFormat="false" ht="13.2" hidden="false" customHeight="false" outlineLevel="0" collapsed="false">
      <c r="A68" s="31" t="s">
        <v>38</v>
      </c>
      <c r="B68" s="11" t="s">
        <v>39</v>
      </c>
      <c r="C68" s="36" t="s">
        <v>40</v>
      </c>
      <c r="D68" s="32" t="s">
        <v>41</v>
      </c>
      <c r="G68" s="2"/>
    </row>
    <row r="69" customFormat="false" ht="13.2" hidden="false" customHeight="false" outlineLevel="0" collapsed="false">
      <c r="A69" s="31" t="s">
        <v>42</v>
      </c>
      <c r="B69" s="37" t="s">
        <v>43</v>
      </c>
      <c r="C69" s="11" t="s">
        <v>44</v>
      </c>
      <c r="D69" s="32" t="s">
        <v>45</v>
      </c>
      <c r="G69" s="2"/>
    </row>
    <row r="70" customFormat="false" ht="13.2" hidden="false" customHeight="false" outlineLevel="0" collapsed="false">
      <c r="A70" s="31" t="s">
        <v>46</v>
      </c>
      <c r="B70" s="38" t="s">
        <v>47</v>
      </c>
      <c r="C70" s="11" t="s">
        <v>48</v>
      </c>
      <c r="D70" s="32" t="s">
        <v>49</v>
      </c>
      <c r="G70" s="2"/>
    </row>
    <row r="71" customFormat="false" ht="13.8" hidden="false" customHeight="false" outlineLevel="0" collapsed="false">
      <c r="A71" s="39" t="s">
        <v>50</v>
      </c>
      <c r="B71" s="40" t="s">
        <v>51</v>
      </c>
      <c r="C71" s="40" t="s">
        <v>52</v>
      </c>
      <c r="D71" s="41" t="s">
        <v>53</v>
      </c>
      <c r="G71" s="2"/>
    </row>
    <row r="72" customFormat="false" ht="13.2" hidden="false" customHeight="false" outlineLevel="0" collapsed="false">
      <c r="G72" s="2"/>
    </row>
    <row r="73" customFormat="false" ht="13.8" hidden="false" customHeight="false" outlineLevel="0" collapsed="false">
      <c r="A73" s="1" t="s">
        <v>54</v>
      </c>
      <c r="B73" s="21"/>
      <c r="C73" s="21"/>
      <c r="D73" s="22"/>
      <c r="E73" s="7" t="s">
        <v>2</v>
      </c>
      <c r="F73" s="8" t="s">
        <v>3</v>
      </c>
      <c r="G73" s="9" t="s">
        <v>4</v>
      </c>
    </row>
    <row r="74" customFormat="false" ht="13.2" hidden="false" customHeight="false" outlineLevel="0" collapsed="false">
      <c r="A74" s="23" t="s">
        <v>22</v>
      </c>
      <c r="B74" s="24" t="s">
        <v>23</v>
      </c>
      <c r="C74" s="24" t="s">
        <v>24</v>
      </c>
      <c r="D74" s="25" t="s">
        <v>25</v>
      </c>
      <c r="E74" s="12" t="n">
        <v>614</v>
      </c>
      <c r="F74" s="12" t="n">
        <v>1955</v>
      </c>
      <c r="G74" s="13" t="n">
        <v>3.18</v>
      </c>
    </row>
    <row r="75" customFormat="false" ht="13.2" hidden="false" customHeight="false" outlineLevel="0" collapsed="false">
      <c r="A75" s="26" t="s">
        <v>26</v>
      </c>
      <c r="B75" s="27" t="s">
        <v>55</v>
      </c>
      <c r="C75" s="28" t="s">
        <v>56</v>
      </c>
      <c r="D75" s="29" t="s">
        <v>57</v>
      </c>
      <c r="G75" s="2"/>
    </row>
    <row r="76" customFormat="false" ht="13.2" hidden="false" customHeight="false" outlineLevel="0" collapsed="false">
      <c r="A76" s="31" t="s">
        <v>30</v>
      </c>
      <c r="B76" s="11" t="s">
        <v>31</v>
      </c>
      <c r="C76" s="9" t="s">
        <v>32</v>
      </c>
      <c r="D76" s="32" t="s">
        <v>33</v>
      </c>
      <c r="G76" s="2"/>
    </row>
    <row r="77" customFormat="false" ht="13.2" hidden="false" customHeight="false" outlineLevel="0" collapsed="false">
      <c r="A77" s="33" t="s">
        <v>34</v>
      </c>
      <c r="B77" s="34" t="s">
        <v>58</v>
      </c>
      <c r="C77" s="34" t="s">
        <v>36</v>
      </c>
      <c r="D77" s="35" t="s">
        <v>59</v>
      </c>
      <c r="G77" s="2"/>
    </row>
    <row r="78" customFormat="false" ht="13.2" hidden="false" customHeight="false" outlineLevel="0" collapsed="false">
      <c r="A78" s="31" t="s">
        <v>38</v>
      </c>
      <c r="B78" s="11" t="s">
        <v>60</v>
      </c>
      <c r="C78" s="36" t="s">
        <v>61</v>
      </c>
      <c r="D78" s="32" t="s">
        <v>41</v>
      </c>
      <c r="G78" s="2"/>
    </row>
    <row r="79" customFormat="false" ht="13.2" hidden="false" customHeight="false" outlineLevel="0" collapsed="false">
      <c r="A79" s="31" t="s">
        <v>42</v>
      </c>
      <c r="B79" s="37" t="s">
        <v>43</v>
      </c>
      <c r="C79" s="11" t="s">
        <v>44</v>
      </c>
      <c r="D79" s="32" t="s">
        <v>45</v>
      </c>
      <c r="G79" s="2"/>
    </row>
    <row r="80" customFormat="false" ht="13.2" hidden="false" customHeight="false" outlineLevel="0" collapsed="false">
      <c r="A80" s="31" t="s">
        <v>62</v>
      </c>
      <c r="B80" s="38" t="s">
        <v>63</v>
      </c>
      <c r="C80" s="11" t="s">
        <v>64</v>
      </c>
      <c r="D80" s="32" t="s">
        <v>65</v>
      </c>
      <c r="G80" s="2"/>
    </row>
    <row r="81" customFormat="false" ht="13.8" hidden="false" customHeight="false" outlineLevel="0" collapsed="false">
      <c r="A81" s="39" t="s">
        <v>50</v>
      </c>
      <c r="B81" s="40" t="s">
        <v>51</v>
      </c>
      <c r="C81" s="40" t="s">
        <v>52</v>
      </c>
      <c r="D81" s="41" t="s">
        <v>53</v>
      </c>
      <c r="G81" s="2"/>
    </row>
    <row r="82" customFormat="false" ht="13.2" hidden="false" customHeight="false" outlineLevel="0" collapsed="false">
      <c r="A82" s="2"/>
      <c r="B82" s="42"/>
      <c r="C82" s="42"/>
      <c r="D82" s="42"/>
      <c r="G82" s="2"/>
    </row>
    <row r="83" customFormat="false" ht="13.8" hidden="false" customHeight="false" outlineLevel="0" collapsed="false">
      <c r="A83" s="19" t="s">
        <v>66</v>
      </c>
      <c r="B83" s="20"/>
      <c r="C83" s="21"/>
      <c r="D83" s="22"/>
      <c r="E83" s="7" t="s">
        <v>2</v>
      </c>
      <c r="F83" s="8" t="s">
        <v>3</v>
      </c>
      <c r="G83" s="9" t="s">
        <v>4</v>
      </c>
    </row>
    <row r="84" customFormat="false" ht="13.2" hidden="false" customHeight="false" outlineLevel="0" collapsed="false">
      <c r="A84" s="23" t="s">
        <v>22</v>
      </c>
      <c r="B84" s="24" t="s">
        <v>23</v>
      </c>
      <c r="C84" s="24" t="s">
        <v>24</v>
      </c>
      <c r="D84" s="25" t="s">
        <v>25</v>
      </c>
      <c r="E84" s="12" t="n">
        <v>772</v>
      </c>
      <c r="F84" s="12" t="n">
        <v>2384</v>
      </c>
      <c r="G84" s="13" t="n">
        <v>3.09</v>
      </c>
    </row>
    <row r="85" customFormat="false" ht="13.2" hidden="false" customHeight="false" outlineLevel="0" collapsed="false">
      <c r="A85" s="26" t="s">
        <v>26</v>
      </c>
      <c r="B85" s="27" t="s">
        <v>67</v>
      </c>
      <c r="C85" s="28" t="s">
        <v>68</v>
      </c>
      <c r="D85" s="29" t="s">
        <v>69</v>
      </c>
      <c r="G85" s="2"/>
    </row>
    <row r="86" customFormat="false" ht="13.2" hidden="false" customHeight="false" outlineLevel="0" collapsed="false">
      <c r="A86" s="31" t="s">
        <v>30</v>
      </c>
      <c r="B86" s="11" t="s">
        <v>31</v>
      </c>
      <c r="C86" s="9" t="s">
        <v>70</v>
      </c>
      <c r="D86" s="32" t="s">
        <v>71</v>
      </c>
      <c r="G86" s="2"/>
    </row>
    <row r="87" customFormat="false" ht="13.2" hidden="false" customHeight="false" outlineLevel="0" collapsed="false">
      <c r="A87" s="33" t="s">
        <v>34</v>
      </c>
      <c r="B87" s="34" t="s">
        <v>58</v>
      </c>
      <c r="C87" s="34" t="s">
        <v>72</v>
      </c>
      <c r="D87" s="35" t="s">
        <v>59</v>
      </c>
      <c r="G87" s="2"/>
    </row>
    <row r="88" customFormat="false" ht="13.2" hidden="false" customHeight="false" outlineLevel="0" collapsed="false">
      <c r="A88" s="31" t="s">
        <v>38</v>
      </c>
      <c r="B88" s="11" t="s">
        <v>67</v>
      </c>
      <c r="C88" s="36" t="s">
        <v>73</v>
      </c>
      <c r="D88" s="32" t="s">
        <v>41</v>
      </c>
      <c r="G88" s="2"/>
    </row>
    <row r="89" customFormat="false" ht="13.2" hidden="false" customHeight="false" outlineLevel="0" collapsed="false">
      <c r="A89" s="31" t="s">
        <v>42</v>
      </c>
      <c r="B89" s="37" t="s">
        <v>43</v>
      </c>
      <c r="C89" s="11" t="s">
        <v>44</v>
      </c>
      <c r="D89" s="32" t="s">
        <v>45</v>
      </c>
      <c r="G89" s="2"/>
    </row>
    <row r="90" customFormat="false" ht="13.2" hidden="false" customHeight="false" outlineLevel="0" collapsed="false">
      <c r="A90" s="31" t="s">
        <v>46</v>
      </c>
      <c r="B90" s="38" t="s">
        <v>74</v>
      </c>
      <c r="C90" s="11" t="s">
        <v>75</v>
      </c>
      <c r="D90" s="32" t="s">
        <v>76</v>
      </c>
      <c r="G90" s="2"/>
    </row>
    <row r="91" customFormat="false" ht="13.8" hidden="false" customHeight="false" outlineLevel="0" collapsed="false">
      <c r="A91" s="39" t="s">
        <v>50</v>
      </c>
      <c r="B91" s="40" t="s">
        <v>51</v>
      </c>
      <c r="C91" s="40" t="s">
        <v>77</v>
      </c>
      <c r="D91" s="41"/>
      <c r="G91" s="2"/>
    </row>
    <row r="92" customFormat="false" ht="13.2" hidden="false" customHeight="false" outlineLevel="0" collapsed="false">
      <c r="A92" s="2"/>
      <c r="B92" s="42"/>
      <c r="C92" s="42"/>
      <c r="D92" s="42"/>
      <c r="G92" s="2"/>
    </row>
    <row r="93" customFormat="false" ht="13.8" hidden="false" customHeight="false" outlineLevel="0" collapsed="false">
      <c r="A93" s="19" t="s">
        <v>78</v>
      </c>
      <c r="B93" s="20"/>
      <c r="C93" s="21"/>
      <c r="D93" s="22"/>
      <c r="E93" s="7" t="s">
        <v>2</v>
      </c>
      <c r="F93" s="8" t="s">
        <v>3</v>
      </c>
      <c r="G93" s="9" t="s">
        <v>4</v>
      </c>
    </row>
    <row r="94" customFormat="false" ht="13.2" hidden="false" customHeight="false" outlineLevel="0" collapsed="false">
      <c r="A94" s="23" t="s">
        <v>22</v>
      </c>
      <c r="B94" s="24" t="s">
        <v>23</v>
      </c>
      <c r="C94" s="24" t="s">
        <v>24</v>
      </c>
      <c r="D94" s="25" t="s">
        <v>25</v>
      </c>
      <c r="E94" s="12" t="n">
        <v>805</v>
      </c>
      <c r="F94" s="12" t="n">
        <v>2052</v>
      </c>
      <c r="G94" s="13" t="n">
        <v>2.55</v>
      </c>
    </row>
    <row r="95" customFormat="false" ht="13.2" hidden="false" customHeight="false" outlineLevel="0" collapsed="false">
      <c r="A95" s="26" t="s">
        <v>26</v>
      </c>
      <c r="B95" s="27" t="s">
        <v>79</v>
      </c>
      <c r="C95" s="28" t="s">
        <v>80</v>
      </c>
      <c r="D95" s="29" t="s">
        <v>81</v>
      </c>
      <c r="G95" s="2"/>
    </row>
    <row r="96" customFormat="false" ht="13.2" hidden="false" customHeight="false" outlineLevel="0" collapsed="false">
      <c r="A96" s="31" t="s">
        <v>30</v>
      </c>
      <c r="B96" s="11" t="s">
        <v>31</v>
      </c>
      <c r="C96" s="9" t="s">
        <v>82</v>
      </c>
      <c r="D96" s="32" t="s">
        <v>83</v>
      </c>
      <c r="G96" s="2"/>
    </row>
    <row r="97" customFormat="false" ht="13.2" hidden="false" customHeight="false" outlineLevel="0" collapsed="false">
      <c r="A97" s="33" t="s">
        <v>34</v>
      </c>
      <c r="B97" s="34" t="s">
        <v>58</v>
      </c>
      <c r="C97" s="34" t="s">
        <v>84</v>
      </c>
      <c r="D97" s="35" t="s">
        <v>85</v>
      </c>
      <c r="G97" s="2"/>
    </row>
    <row r="98" customFormat="false" ht="13.2" hidden="false" customHeight="false" outlineLevel="0" collapsed="false">
      <c r="A98" s="31" t="s">
        <v>38</v>
      </c>
      <c r="B98" s="11" t="s">
        <v>79</v>
      </c>
      <c r="C98" s="36" t="s">
        <v>86</v>
      </c>
      <c r="D98" s="32" t="s">
        <v>41</v>
      </c>
      <c r="G98" s="2"/>
    </row>
    <row r="99" customFormat="false" ht="13.2" hidden="false" customHeight="false" outlineLevel="0" collapsed="false">
      <c r="A99" s="31" t="s">
        <v>42</v>
      </c>
      <c r="B99" s="37" t="s">
        <v>43</v>
      </c>
      <c r="C99" s="11" t="s">
        <v>44</v>
      </c>
      <c r="D99" s="32" t="s">
        <v>87</v>
      </c>
      <c r="G99" s="2"/>
    </row>
    <row r="100" customFormat="false" ht="13.2" hidden="false" customHeight="false" outlineLevel="0" collapsed="false">
      <c r="A100" s="31" t="s">
        <v>46</v>
      </c>
      <c r="B100" s="38" t="s">
        <v>88</v>
      </c>
      <c r="C100" s="11" t="s">
        <v>89</v>
      </c>
      <c r="D100" s="32" t="s">
        <v>90</v>
      </c>
      <c r="G100" s="2"/>
    </row>
    <row r="101" customFormat="false" ht="13.8" hidden="false" customHeight="false" outlineLevel="0" collapsed="false">
      <c r="A101" s="39" t="s">
        <v>50</v>
      </c>
      <c r="B101" s="40" t="s">
        <v>51</v>
      </c>
      <c r="C101" s="40" t="s">
        <v>77</v>
      </c>
      <c r="D101" s="41" t="s">
        <v>53</v>
      </c>
      <c r="G101" s="2"/>
    </row>
    <row r="102" customFormat="false" ht="13.2" hidden="false" customHeight="false" outlineLevel="0" collapsed="false">
      <c r="A102" s="2"/>
      <c r="B102" s="42"/>
      <c r="C102" s="42"/>
      <c r="D102" s="42"/>
      <c r="G102" s="2"/>
    </row>
    <row r="103" customFormat="false" ht="13.8" hidden="false" customHeight="false" outlineLevel="0" collapsed="false">
      <c r="A103" s="20" t="n">
        <v>5</v>
      </c>
      <c r="B103" s="43"/>
      <c r="C103" s="43"/>
      <c r="D103" s="22"/>
      <c r="E103" s="7" t="s">
        <v>2</v>
      </c>
      <c r="F103" s="8" t="s">
        <v>3</v>
      </c>
      <c r="G103" s="9" t="s">
        <v>4</v>
      </c>
    </row>
    <row r="104" customFormat="false" ht="13.2" hidden="false" customHeight="false" outlineLevel="0" collapsed="false">
      <c r="A104" s="44" t="s">
        <v>22</v>
      </c>
      <c r="B104" s="45" t="s">
        <v>23</v>
      </c>
      <c r="C104" s="45" t="s">
        <v>24</v>
      </c>
      <c r="D104" s="46" t="s">
        <v>25</v>
      </c>
      <c r="E104" s="12" t="n">
        <v>843</v>
      </c>
      <c r="F104" s="12" t="n">
        <v>3255</v>
      </c>
      <c r="G104" s="13" t="n">
        <v>3.41</v>
      </c>
    </row>
    <row r="105" customFormat="false" ht="13.2" hidden="false" customHeight="false" outlineLevel="0" collapsed="false">
      <c r="A105" s="47" t="s">
        <v>30</v>
      </c>
      <c r="B105" s="48" t="s">
        <v>31</v>
      </c>
      <c r="C105" s="49" t="s">
        <v>91</v>
      </c>
      <c r="D105" s="50" t="s">
        <v>92</v>
      </c>
      <c r="G105" s="2"/>
    </row>
    <row r="106" customFormat="false" ht="13.2" hidden="false" customHeight="false" outlineLevel="0" collapsed="false">
      <c r="A106" s="51" t="s">
        <v>34</v>
      </c>
      <c r="B106" s="52" t="s">
        <v>93</v>
      </c>
      <c r="C106" s="53" t="s">
        <v>94</v>
      </c>
      <c r="D106" s="54" t="s">
        <v>95</v>
      </c>
      <c r="G106" s="2"/>
    </row>
    <row r="107" customFormat="false" ht="13.2" hidden="false" customHeight="false" outlineLevel="0" collapsed="false">
      <c r="A107" s="55" t="s">
        <v>38</v>
      </c>
      <c r="B107" s="27" t="s">
        <v>96</v>
      </c>
      <c r="C107" s="56" t="s">
        <v>97</v>
      </c>
      <c r="D107" s="57" t="s">
        <v>98</v>
      </c>
      <c r="G107" s="2"/>
    </row>
    <row r="108" customFormat="false" ht="13.2" hidden="false" customHeight="false" outlineLevel="0" collapsed="false">
      <c r="A108" s="31" t="s">
        <v>42</v>
      </c>
      <c r="B108" s="58" t="s">
        <v>99</v>
      </c>
      <c r="C108" s="59" t="s">
        <v>100</v>
      </c>
      <c r="D108" s="60" t="s">
        <v>101</v>
      </c>
      <c r="G108" s="2"/>
    </row>
    <row r="109" customFormat="false" ht="13.2" hidden="false" customHeight="false" outlineLevel="0" collapsed="false">
      <c r="A109" s="61" t="s">
        <v>46</v>
      </c>
      <c r="B109" s="62" t="s">
        <v>102</v>
      </c>
      <c r="C109" s="63" t="s">
        <v>103</v>
      </c>
      <c r="D109" s="32" t="s">
        <v>104</v>
      </c>
      <c r="G109" s="2"/>
    </row>
    <row r="110" customFormat="false" ht="13.2" hidden="false" customHeight="false" outlineLevel="0" collapsed="false">
      <c r="A110" s="61" t="s">
        <v>62</v>
      </c>
      <c r="B110" s="62" t="s">
        <v>105</v>
      </c>
      <c r="C110" s="63" t="s">
        <v>106</v>
      </c>
      <c r="D110" s="32" t="s">
        <v>107</v>
      </c>
      <c r="G110" s="2"/>
    </row>
    <row r="111" customFormat="false" ht="13.8" hidden="false" customHeight="false" outlineLevel="0" collapsed="false">
      <c r="A111" s="64" t="s">
        <v>50</v>
      </c>
      <c r="B111" s="65" t="s">
        <v>51</v>
      </c>
      <c r="C111" s="65" t="s">
        <v>108</v>
      </c>
      <c r="D111" s="66" t="s">
        <v>109</v>
      </c>
      <c r="G111" s="2"/>
    </row>
    <row r="112" customFormat="false" ht="13.2" hidden="false" customHeight="false" outlineLevel="0" collapsed="false">
      <c r="A112" s="2"/>
      <c r="B112" s="42"/>
      <c r="C112" s="42"/>
      <c r="D112" s="42"/>
      <c r="G112" s="2"/>
    </row>
    <row r="113" customFormat="false" ht="13.8" hidden="false" customHeight="false" outlineLevel="0" collapsed="false">
      <c r="A113" s="67" t="n">
        <v>6</v>
      </c>
      <c r="B113" s="68"/>
      <c r="C113" s="68"/>
      <c r="D113" s="69"/>
      <c r="E113" s="7" t="s">
        <v>2</v>
      </c>
      <c r="F113" s="8" t="s">
        <v>3</v>
      </c>
      <c r="G113" s="9" t="s">
        <v>4</v>
      </c>
    </row>
    <row r="114" customFormat="false" ht="13.2" hidden="false" customHeight="false" outlineLevel="0" collapsed="false">
      <c r="A114" s="44" t="s">
        <v>22</v>
      </c>
      <c r="B114" s="45" t="s">
        <v>23</v>
      </c>
      <c r="C114" s="45" t="s">
        <v>24</v>
      </c>
      <c r="D114" s="46" t="s">
        <v>25</v>
      </c>
      <c r="E114" s="12" t="n">
        <v>953</v>
      </c>
      <c r="F114" s="12" t="n">
        <v>4539</v>
      </c>
      <c r="G114" s="13" t="n">
        <v>5.38</v>
      </c>
    </row>
    <row r="115" customFormat="false" ht="13.2" hidden="false" customHeight="false" outlineLevel="0" collapsed="false">
      <c r="A115" s="47" t="s">
        <v>30</v>
      </c>
      <c r="B115" s="48" t="s">
        <v>31</v>
      </c>
      <c r="C115" s="49" t="s">
        <v>110</v>
      </c>
      <c r="D115" s="50" t="s">
        <v>111</v>
      </c>
      <c r="E115" s="2"/>
      <c r="G115" s="2"/>
    </row>
    <row r="116" customFormat="false" ht="13.2" hidden="false" customHeight="false" outlineLevel="0" collapsed="false">
      <c r="A116" s="51" t="s">
        <v>34</v>
      </c>
      <c r="B116" s="70" t="s">
        <v>112</v>
      </c>
      <c r="C116" s="71" t="s">
        <v>113</v>
      </c>
      <c r="D116" s="72" t="s">
        <v>114</v>
      </c>
      <c r="E116" s="2"/>
      <c r="G116" s="2"/>
    </row>
    <row r="117" customFormat="false" ht="13.2" hidden="false" customHeight="false" outlineLevel="0" collapsed="false">
      <c r="A117" s="55" t="s">
        <v>38</v>
      </c>
      <c r="B117" s="73" t="s">
        <v>115</v>
      </c>
      <c r="C117" s="74" t="s">
        <v>116</v>
      </c>
      <c r="D117" s="75" t="s">
        <v>117</v>
      </c>
      <c r="E117" s="2"/>
      <c r="G117" s="2"/>
    </row>
    <row r="118" customFormat="false" ht="13.2" hidden="false" customHeight="false" outlineLevel="0" collapsed="false">
      <c r="A118" s="55" t="s">
        <v>42</v>
      </c>
      <c r="B118" s="76" t="s">
        <v>115</v>
      </c>
      <c r="C118" s="77" t="s">
        <v>118</v>
      </c>
      <c r="D118" s="78" t="s">
        <v>119</v>
      </c>
      <c r="E118" s="2"/>
      <c r="G118" s="2"/>
    </row>
    <row r="119" customFormat="false" ht="13.2" hidden="false" customHeight="false" outlineLevel="0" collapsed="false">
      <c r="A119" s="47" t="s">
        <v>46</v>
      </c>
      <c r="B119" s="62" t="s">
        <v>39</v>
      </c>
      <c r="C119" s="77" t="s">
        <v>120</v>
      </c>
      <c r="D119" s="32" t="s">
        <v>121</v>
      </c>
      <c r="E119" s="2"/>
      <c r="G119" s="2"/>
    </row>
    <row r="120" customFormat="false" ht="13.2" hidden="false" customHeight="false" outlineLevel="0" collapsed="false">
      <c r="A120" s="79" t="s">
        <v>62</v>
      </c>
      <c r="B120" s="76" t="s">
        <v>102</v>
      </c>
      <c r="C120" s="77" t="s">
        <v>122</v>
      </c>
      <c r="D120" s="78" t="s">
        <v>123</v>
      </c>
      <c r="E120" s="2"/>
      <c r="G120" s="2"/>
    </row>
    <row r="121" customFormat="false" ht="13.8" hidden="false" customHeight="false" outlineLevel="0" collapsed="false">
      <c r="A121" s="64" t="s">
        <v>50</v>
      </c>
      <c r="B121" s="65" t="s">
        <v>51</v>
      </c>
      <c r="C121" s="65" t="s">
        <v>108</v>
      </c>
      <c r="D121" s="66" t="s">
        <v>109</v>
      </c>
      <c r="E121" s="2"/>
      <c r="G121" s="2"/>
    </row>
    <row r="122" customFormat="false" ht="13.2" hidden="false" customHeight="false" outlineLevel="0" collapsed="false">
      <c r="A122" s="80"/>
      <c r="B122" s="81"/>
      <c r="C122" s="81"/>
      <c r="D122" s="81"/>
      <c r="E122" s="2"/>
      <c r="G122" s="2"/>
    </row>
    <row r="123" customFormat="false" ht="13.8" hidden="false" customHeight="false" outlineLevel="0" collapsed="false">
      <c r="A123" s="19" t="s">
        <v>124</v>
      </c>
      <c r="B123" s="20"/>
      <c r="C123" s="21"/>
      <c r="D123" s="22"/>
      <c r="E123" s="7" t="s">
        <v>2</v>
      </c>
      <c r="F123" s="8" t="s">
        <v>3</v>
      </c>
      <c r="G123" s="9" t="s">
        <v>4</v>
      </c>
    </row>
    <row r="124" customFormat="false" ht="13.2" hidden="false" customHeight="false" outlineLevel="0" collapsed="false">
      <c r="A124" s="23" t="s">
        <v>22</v>
      </c>
      <c r="B124" s="24" t="s">
        <v>23</v>
      </c>
      <c r="C124" s="24" t="s">
        <v>24</v>
      </c>
      <c r="D124" s="25" t="s">
        <v>25</v>
      </c>
      <c r="E124" s="12" t="n">
        <v>1150</v>
      </c>
      <c r="F124" s="12" t="n">
        <v>6442</v>
      </c>
      <c r="G124" s="13" t="n">
        <v>5.6</v>
      </c>
    </row>
    <row r="125" customFormat="false" ht="13.2" hidden="false" customHeight="false" outlineLevel="0" collapsed="false">
      <c r="A125" s="26" t="s">
        <v>26</v>
      </c>
      <c r="B125" s="27" t="s">
        <v>79</v>
      </c>
      <c r="C125" s="28" t="s">
        <v>125</v>
      </c>
      <c r="D125" s="29" t="s">
        <v>126</v>
      </c>
      <c r="G125" s="2"/>
    </row>
    <row r="126" customFormat="false" ht="13.2" hidden="false" customHeight="false" outlineLevel="0" collapsed="false">
      <c r="A126" s="31" t="s">
        <v>30</v>
      </c>
      <c r="B126" s="11" t="s">
        <v>31</v>
      </c>
      <c r="C126" s="9" t="s">
        <v>127</v>
      </c>
      <c r="D126" s="32" t="s">
        <v>128</v>
      </c>
      <c r="G126" s="2"/>
    </row>
    <row r="127" customFormat="false" ht="13.2" hidden="false" customHeight="false" outlineLevel="0" collapsed="false">
      <c r="A127" s="33" t="s">
        <v>34</v>
      </c>
      <c r="B127" s="34" t="s">
        <v>58</v>
      </c>
      <c r="C127" s="34" t="s">
        <v>129</v>
      </c>
      <c r="D127" s="35" t="s">
        <v>59</v>
      </c>
      <c r="G127" s="2"/>
    </row>
    <row r="128" customFormat="false" ht="13.2" hidden="false" customHeight="false" outlineLevel="0" collapsed="false">
      <c r="A128" s="31" t="s">
        <v>38</v>
      </c>
      <c r="B128" s="11" t="s">
        <v>79</v>
      </c>
      <c r="C128" s="36" t="s">
        <v>86</v>
      </c>
      <c r="D128" s="32" t="s">
        <v>41</v>
      </c>
      <c r="G128" s="2"/>
    </row>
    <row r="129" customFormat="false" ht="13.2" hidden="false" customHeight="false" outlineLevel="0" collapsed="false">
      <c r="A129" s="31" t="s">
        <v>42</v>
      </c>
      <c r="B129" s="37" t="s">
        <v>43</v>
      </c>
      <c r="C129" s="11" t="s">
        <v>44</v>
      </c>
      <c r="D129" s="32" t="s">
        <v>130</v>
      </c>
      <c r="G129" s="2"/>
    </row>
    <row r="130" customFormat="false" ht="13.2" hidden="false" customHeight="false" outlineLevel="0" collapsed="false">
      <c r="A130" s="31" t="s">
        <v>46</v>
      </c>
      <c r="B130" s="38" t="s">
        <v>131</v>
      </c>
      <c r="C130" s="11" t="s">
        <v>132</v>
      </c>
      <c r="D130" s="32" t="s">
        <v>133</v>
      </c>
      <c r="G130" s="2"/>
    </row>
    <row r="131" customFormat="false" ht="13.8" hidden="false" customHeight="false" outlineLevel="0" collapsed="false">
      <c r="A131" s="39" t="s">
        <v>50</v>
      </c>
      <c r="B131" s="40" t="s">
        <v>51</v>
      </c>
      <c r="C131" s="40" t="s">
        <v>77</v>
      </c>
      <c r="D131" s="41"/>
      <c r="G131" s="2"/>
    </row>
    <row r="132" customFormat="false" ht="13.2" hidden="false" customHeight="false" outlineLevel="0" collapsed="false">
      <c r="A132" s="2"/>
      <c r="B132" s="42"/>
      <c r="C132" s="42"/>
      <c r="D132" s="42"/>
      <c r="G132" s="2"/>
    </row>
    <row r="133" customFormat="false" ht="13.8" hidden="false" customHeight="false" outlineLevel="0" collapsed="false">
      <c r="A133" s="1" t="s">
        <v>134</v>
      </c>
      <c r="E133" s="7" t="s">
        <v>2</v>
      </c>
      <c r="F133" s="8" t="s">
        <v>3</v>
      </c>
      <c r="G133" s="9" t="s">
        <v>4</v>
      </c>
    </row>
    <row r="134" customFormat="false" ht="13.2" hidden="false" customHeight="false" outlineLevel="0" collapsed="false">
      <c r="A134" s="44" t="s">
        <v>22</v>
      </c>
      <c r="B134" s="45" t="s">
        <v>23</v>
      </c>
      <c r="C134" s="82" t="s">
        <v>24</v>
      </c>
      <c r="D134" s="83" t="s">
        <v>25</v>
      </c>
      <c r="E134" s="12" t="n">
        <v>1160</v>
      </c>
      <c r="F134" s="12" t="n">
        <v>7988</v>
      </c>
      <c r="G134" s="13" t="n">
        <v>6.89</v>
      </c>
    </row>
    <row r="135" customFormat="false" ht="13.2" hidden="false" customHeight="false" outlineLevel="0" collapsed="false">
      <c r="A135" s="47" t="s">
        <v>30</v>
      </c>
      <c r="B135" s="84" t="s">
        <v>31</v>
      </c>
      <c r="C135" s="85" t="s">
        <v>135</v>
      </c>
      <c r="D135" s="86" t="s">
        <v>136</v>
      </c>
      <c r="G135" s="2"/>
    </row>
    <row r="136" customFormat="false" ht="13.2" hidden="false" customHeight="false" outlineLevel="0" collapsed="false">
      <c r="A136" s="51" t="s">
        <v>34</v>
      </c>
      <c r="B136" s="87" t="s">
        <v>112</v>
      </c>
      <c r="C136" s="88" t="s">
        <v>137</v>
      </c>
      <c r="D136" s="89" t="s">
        <v>114</v>
      </c>
      <c r="G136" s="2"/>
    </row>
    <row r="137" customFormat="false" ht="13.2" hidden="false" customHeight="false" outlineLevel="0" collapsed="false">
      <c r="A137" s="90" t="s">
        <v>38</v>
      </c>
      <c r="B137" s="91" t="s">
        <v>115</v>
      </c>
      <c r="C137" s="92" t="s">
        <v>138</v>
      </c>
      <c r="D137" s="93" t="s">
        <v>139</v>
      </c>
      <c r="G137" s="2"/>
    </row>
    <row r="138" customFormat="false" ht="13.2" hidden="false" customHeight="false" outlineLevel="0" collapsed="false">
      <c r="A138" s="55" t="s">
        <v>42</v>
      </c>
      <c r="B138" s="76" t="s">
        <v>115</v>
      </c>
      <c r="C138" s="94" t="s">
        <v>118</v>
      </c>
      <c r="D138" s="95" t="s">
        <v>119</v>
      </c>
      <c r="G138" s="2"/>
    </row>
    <row r="139" customFormat="false" ht="13.2" hidden="false" customHeight="false" outlineLevel="0" collapsed="false">
      <c r="A139" s="47" t="s">
        <v>46</v>
      </c>
      <c r="B139" s="76" t="s">
        <v>115</v>
      </c>
      <c r="C139" s="85" t="s">
        <v>140</v>
      </c>
      <c r="D139" s="96" t="s">
        <v>141</v>
      </c>
      <c r="G139" s="2"/>
    </row>
    <row r="140" customFormat="false" ht="13.2" hidden="false" customHeight="false" outlineLevel="0" collapsed="false">
      <c r="A140" s="79" t="s">
        <v>62</v>
      </c>
      <c r="B140" s="76" t="s">
        <v>102</v>
      </c>
      <c r="C140" s="94" t="s">
        <v>122</v>
      </c>
      <c r="D140" s="95" t="s">
        <v>123</v>
      </c>
      <c r="G140" s="2"/>
    </row>
    <row r="141" customFormat="false" ht="13.8" hidden="false" customHeight="false" outlineLevel="0" collapsed="false">
      <c r="A141" s="64" t="s">
        <v>50</v>
      </c>
      <c r="B141" s="65" t="s">
        <v>51</v>
      </c>
      <c r="C141" s="97" t="s">
        <v>108</v>
      </c>
      <c r="D141" s="98" t="s">
        <v>142</v>
      </c>
      <c r="G141" s="2"/>
    </row>
    <row r="142" customFormat="false" ht="13.2" hidden="false" customHeight="false" outlineLevel="0" collapsed="false">
      <c r="A142" s="80"/>
      <c r="B142" s="81"/>
      <c r="C142" s="81"/>
      <c r="D142" s="81"/>
      <c r="G142" s="2"/>
    </row>
    <row r="143" customFormat="false" ht="13.8" hidden="false" customHeight="false" outlineLevel="0" collapsed="false">
      <c r="A143" s="19" t="s">
        <v>143</v>
      </c>
      <c r="B143" s="99"/>
      <c r="C143" s="0"/>
      <c r="D143" s="100"/>
      <c r="E143" s="7" t="s">
        <v>2</v>
      </c>
      <c r="F143" s="8" t="s">
        <v>3</v>
      </c>
      <c r="G143" s="9" t="s">
        <v>4</v>
      </c>
    </row>
    <row r="144" customFormat="false" ht="13.2" hidden="false" customHeight="false" outlineLevel="0" collapsed="false">
      <c r="A144" s="23" t="s">
        <v>22</v>
      </c>
      <c r="B144" s="101" t="s">
        <v>23</v>
      </c>
      <c r="C144" s="101" t="s">
        <v>24</v>
      </c>
      <c r="D144" s="102" t="s">
        <v>25</v>
      </c>
      <c r="E144" s="12" t="n">
        <v>1346</v>
      </c>
      <c r="F144" s="12" t="n">
        <v>6860</v>
      </c>
      <c r="G144" s="13" t="n">
        <v>5.1</v>
      </c>
    </row>
    <row r="145" customFormat="false" ht="13.2" hidden="false" customHeight="false" outlineLevel="0" collapsed="false">
      <c r="A145" s="26" t="s">
        <v>26</v>
      </c>
      <c r="B145" s="27" t="s">
        <v>79</v>
      </c>
      <c r="C145" s="28" t="s">
        <v>144</v>
      </c>
      <c r="D145" s="29" t="s">
        <v>145</v>
      </c>
      <c r="G145" s="2"/>
    </row>
    <row r="146" customFormat="false" ht="13.2" hidden="false" customHeight="false" outlineLevel="0" collapsed="false">
      <c r="A146" s="31" t="s">
        <v>30</v>
      </c>
      <c r="B146" s="11" t="s">
        <v>31</v>
      </c>
      <c r="C146" s="9" t="s">
        <v>146</v>
      </c>
      <c r="D146" s="32" t="s">
        <v>147</v>
      </c>
      <c r="G146" s="2"/>
    </row>
    <row r="147" customFormat="false" ht="13.2" hidden="false" customHeight="false" outlineLevel="0" collapsed="false">
      <c r="A147" s="33" t="s">
        <v>34</v>
      </c>
      <c r="B147" s="103" t="s">
        <v>148</v>
      </c>
      <c r="C147" s="34" t="s">
        <v>149</v>
      </c>
      <c r="D147" s="35" t="s">
        <v>37</v>
      </c>
      <c r="G147" s="2"/>
    </row>
    <row r="148" customFormat="false" ht="13.2" hidden="false" customHeight="false" outlineLevel="0" collapsed="false">
      <c r="A148" s="31" t="s">
        <v>38</v>
      </c>
      <c r="B148" s="11" t="s">
        <v>79</v>
      </c>
      <c r="C148" s="36" t="s">
        <v>86</v>
      </c>
      <c r="D148" s="32" t="s">
        <v>41</v>
      </c>
      <c r="G148" s="2"/>
    </row>
    <row r="149" customFormat="false" ht="13.2" hidden="false" customHeight="false" outlineLevel="0" collapsed="false">
      <c r="A149" s="31" t="s">
        <v>42</v>
      </c>
      <c r="B149" s="104" t="s">
        <v>43</v>
      </c>
      <c r="C149" s="11" t="s">
        <v>44</v>
      </c>
      <c r="D149" s="32" t="s">
        <v>150</v>
      </c>
      <c r="G149" s="2"/>
    </row>
    <row r="150" customFormat="false" ht="13.2" hidden="false" customHeight="false" outlineLevel="0" collapsed="false">
      <c r="A150" s="31" t="s">
        <v>46</v>
      </c>
      <c r="B150" s="62" t="s">
        <v>102</v>
      </c>
      <c r="C150" s="11" t="s">
        <v>151</v>
      </c>
      <c r="D150" s="32" t="s">
        <v>152</v>
      </c>
      <c r="G150" s="2"/>
    </row>
    <row r="151" customFormat="false" ht="13.8" hidden="false" customHeight="false" outlineLevel="0" collapsed="false">
      <c r="A151" s="39" t="s">
        <v>50</v>
      </c>
      <c r="B151" s="105" t="s">
        <v>51</v>
      </c>
      <c r="C151" s="105" t="s">
        <v>153</v>
      </c>
      <c r="D151" s="106"/>
      <c r="G151" s="2"/>
    </row>
    <row r="152" customFormat="false" ht="13.2" hidden="false" customHeight="false" outlineLevel="0" collapsed="false">
      <c r="G152" s="2"/>
    </row>
    <row r="153" customFormat="false" ht="13.8" hidden="false" customHeight="false" outlineLevel="0" collapsed="false">
      <c r="A153" s="19" t="s">
        <v>154</v>
      </c>
      <c r="B153" s="20"/>
      <c r="C153" s="21"/>
      <c r="D153" s="22"/>
      <c r="E153" s="7" t="s">
        <v>2</v>
      </c>
      <c r="F153" s="8" t="s">
        <v>3</v>
      </c>
      <c r="G153" s="9" t="s">
        <v>4</v>
      </c>
    </row>
    <row r="154" customFormat="false" ht="13.2" hidden="false" customHeight="false" outlineLevel="0" collapsed="false">
      <c r="A154" s="23" t="s">
        <v>22</v>
      </c>
      <c r="B154" s="24" t="s">
        <v>23</v>
      </c>
      <c r="C154" s="24" t="s">
        <v>24</v>
      </c>
      <c r="D154" s="25" t="s">
        <v>25</v>
      </c>
      <c r="E154" s="12" t="n">
        <v>1359</v>
      </c>
      <c r="F154" s="12" t="n">
        <v>6340</v>
      </c>
      <c r="G154" s="13" t="n">
        <v>4.67</v>
      </c>
    </row>
    <row r="155" customFormat="false" ht="13.2" hidden="false" customHeight="false" outlineLevel="0" collapsed="false">
      <c r="A155" s="26" t="s">
        <v>26</v>
      </c>
      <c r="B155" s="27" t="s">
        <v>27</v>
      </c>
      <c r="C155" s="28" t="s">
        <v>155</v>
      </c>
      <c r="D155" s="29" t="s">
        <v>156</v>
      </c>
      <c r="E155" s="30"/>
      <c r="F155" s="2"/>
      <c r="G155" s="2"/>
    </row>
    <row r="156" customFormat="false" ht="13.2" hidden="false" customHeight="false" outlineLevel="0" collapsed="false">
      <c r="A156" s="31" t="s">
        <v>30</v>
      </c>
      <c r="B156" s="11" t="s">
        <v>31</v>
      </c>
      <c r="C156" s="9" t="s">
        <v>146</v>
      </c>
      <c r="D156" s="32" t="s">
        <v>147</v>
      </c>
      <c r="G156" s="2"/>
    </row>
    <row r="157" customFormat="false" ht="13.2" hidden="false" customHeight="false" outlineLevel="0" collapsed="false">
      <c r="A157" s="33" t="s">
        <v>34</v>
      </c>
      <c r="B157" s="34" t="s">
        <v>131</v>
      </c>
      <c r="C157" s="34" t="s">
        <v>129</v>
      </c>
      <c r="D157" s="35" t="s">
        <v>37</v>
      </c>
      <c r="G157" s="2"/>
    </row>
    <row r="158" customFormat="false" ht="13.2" hidden="false" customHeight="false" outlineLevel="0" collapsed="false">
      <c r="A158" s="31" t="s">
        <v>38</v>
      </c>
      <c r="B158" s="11" t="s">
        <v>39</v>
      </c>
      <c r="C158" s="36" t="s">
        <v>157</v>
      </c>
      <c r="D158" s="32" t="s">
        <v>41</v>
      </c>
      <c r="G158" s="2"/>
    </row>
    <row r="159" customFormat="false" ht="13.2" hidden="false" customHeight="false" outlineLevel="0" collapsed="false">
      <c r="A159" s="31" t="s">
        <v>42</v>
      </c>
      <c r="B159" s="37" t="s">
        <v>43</v>
      </c>
      <c r="C159" s="11" t="s">
        <v>44</v>
      </c>
      <c r="D159" s="32" t="s">
        <v>150</v>
      </c>
      <c r="G159" s="2"/>
    </row>
    <row r="160" customFormat="false" ht="13.2" hidden="false" customHeight="false" outlineLevel="0" collapsed="false">
      <c r="A160" s="31" t="s">
        <v>46</v>
      </c>
      <c r="B160" s="38" t="s">
        <v>131</v>
      </c>
      <c r="C160" s="11" t="s">
        <v>158</v>
      </c>
      <c r="D160" s="32" t="s">
        <v>152</v>
      </c>
      <c r="G160" s="2"/>
    </row>
    <row r="161" customFormat="false" ht="13.8" hidden="false" customHeight="false" outlineLevel="0" collapsed="false">
      <c r="A161" s="39" t="s">
        <v>50</v>
      </c>
      <c r="B161" s="40" t="s">
        <v>51</v>
      </c>
      <c r="C161" s="40" t="s">
        <v>77</v>
      </c>
      <c r="D161" s="41"/>
      <c r="G161" s="2"/>
    </row>
    <row r="162" customFormat="false" ht="13.2" hidden="false" customHeight="false" outlineLevel="0" collapsed="false">
      <c r="G162" s="2"/>
    </row>
    <row r="163" customFormat="false" ht="13.8" hidden="false" customHeight="false" outlineLevel="0" collapsed="false">
      <c r="A163" s="1" t="s">
        <v>159</v>
      </c>
      <c r="B163" s="1" t="s">
        <v>14</v>
      </c>
      <c r="E163" s="7" t="s">
        <v>2</v>
      </c>
      <c r="F163" s="8" t="s">
        <v>3</v>
      </c>
      <c r="G163" s="9" t="s">
        <v>4</v>
      </c>
    </row>
    <row r="164" customFormat="false" ht="13.2" hidden="false" customHeight="false" outlineLevel="0" collapsed="false">
      <c r="A164" s="107" t="s">
        <v>22</v>
      </c>
      <c r="B164" s="108" t="s">
        <v>23</v>
      </c>
      <c r="C164" s="109" t="s">
        <v>24</v>
      </c>
      <c r="D164" s="110" t="s">
        <v>25</v>
      </c>
      <c r="E164" s="12" t="n">
        <v>1524</v>
      </c>
      <c r="F164" s="12" t="n">
        <v>10855</v>
      </c>
      <c r="G164" s="13" t="n">
        <v>7.12</v>
      </c>
    </row>
    <row r="165" customFormat="false" ht="13.2" hidden="false" customHeight="false" outlineLevel="0" collapsed="false">
      <c r="A165" s="111" t="s">
        <v>30</v>
      </c>
      <c r="B165" s="112" t="s">
        <v>31</v>
      </c>
      <c r="C165" s="63" t="s">
        <v>160</v>
      </c>
      <c r="D165" s="113" t="s">
        <v>161</v>
      </c>
    </row>
    <row r="166" customFormat="false" ht="13.2" hidden="false" customHeight="false" outlineLevel="0" collapsed="false">
      <c r="A166" s="114" t="s">
        <v>34</v>
      </c>
      <c r="B166" s="115" t="s">
        <v>112</v>
      </c>
      <c r="C166" s="71" t="s">
        <v>162</v>
      </c>
      <c r="D166" s="116" t="s">
        <v>114</v>
      </c>
    </row>
    <row r="167" customFormat="false" ht="13.2" hidden="false" customHeight="false" outlineLevel="0" collapsed="false">
      <c r="A167" s="31" t="s">
        <v>38</v>
      </c>
      <c r="B167" s="11" t="s">
        <v>115</v>
      </c>
      <c r="C167" s="71" t="s">
        <v>138</v>
      </c>
      <c r="D167" s="96" t="s">
        <v>139</v>
      </c>
    </row>
    <row r="168" customFormat="false" ht="13.2" hidden="false" customHeight="false" outlineLevel="0" collapsed="false">
      <c r="A168" s="31" t="s">
        <v>42</v>
      </c>
      <c r="B168" s="62" t="s">
        <v>115</v>
      </c>
      <c r="C168" s="63" t="s">
        <v>163</v>
      </c>
      <c r="D168" s="96" t="s">
        <v>164</v>
      </c>
    </row>
    <row r="169" customFormat="false" ht="13.2" hidden="false" customHeight="false" outlineLevel="0" collapsed="false">
      <c r="A169" s="111" t="s">
        <v>46</v>
      </c>
      <c r="B169" s="62" t="s">
        <v>115</v>
      </c>
      <c r="C169" s="63" t="s">
        <v>165</v>
      </c>
      <c r="D169" s="96" t="s">
        <v>166</v>
      </c>
    </row>
    <row r="170" customFormat="false" ht="13.2" hidden="false" customHeight="false" outlineLevel="0" collapsed="false">
      <c r="A170" s="61" t="s">
        <v>62</v>
      </c>
      <c r="B170" s="62" t="s">
        <v>105</v>
      </c>
      <c r="C170" s="63" t="s">
        <v>167</v>
      </c>
      <c r="D170" s="96" t="s">
        <v>168</v>
      </c>
    </row>
    <row r="171" customFormat="false" ht="13.8" hidden="false" customHeight="false" outlineLevel="0" collapsed="false">
      <c r="A171" s="117" t="s">
        <v>50</v>
      </c>
      <c r="B171" s="118" t="s">
        <v>51</v>
      </c>
      <c r="C171" s="119" t="s">
        <v>108</v>
      </c>
      <c r="D171" s="120" t="s">
        <v>169</v>
      </c>
    </row>
    <row r="173" customFormat="false" ht="13.8" hidden="false" customHeight="false" outlineLevel="0" collapsed="false">
      <c r="A173" s="1" t="s">
        <v>170</v>
      </c>
      <c r="B173" s="1" t="s">
        <v>14</v>
      </c>
      <c r="E173" s="7" t="s">
        <v>2</v>
      </c>
      <c r="F173" s="8" t="s">
        <v>3</v>
      </c>
      <c r="G173" s="9" t="s">
        <v>4</v>
      </c>
    </row>
    <row r="174" customFormat="false" ht="13.2" hidden="false" customHeight="false" outlineLevel="0" collapsed="false">
      <c r="A174" s="107" t="s">
        <v>22</v>
      </c>
      <c r="B174" s="108" t="s">
        <v>23</v>
      </c>
      <c r="C174" s="109" t="s">
        <v>24</v>
      </c>
      <c r="D174" s="110" t="s">
        <v>25</v>
      </c>
      <c r="E174" s="12" t="n">
        <v>1904</v>
      </c>
      <c r="F174" s="12" t="n">
        <v>14035</v>
      </c>
      <c r="G174" s="13" t="n">
        <v>7.37</v>
      </c>
    </row>
    <row r="175" customFormat="false" ht="13.2" hidden="false" customHeight="false" outlineLevel="0" collapsed="false">
      <c r="A175" s="111" t="s">
        <v>30</v>
      </c>
      <c r="B175" s="112" t="s">
        <v>31</v>
      </c>
      <c r="C175" s="63" t="s">
        <v>171</v>
      </c>
      <c r="D175" s="113" t="s">
        <v>172</v>
      </c>
    </row>
    <row r="176" customFormat="false" ht="26.4" hidden="false" customHeight="false" outlineLevel="0" collapsed="false">
      <c r="A176" s="121" t="s">
        <v>34</v>
      </c>
      <c r="B176" s="122" t="s">
        <v>173</v>
      </c>
      <c r="C176" s="123" t="s">
        <v>174</v>
      </c>
      <c r="D176" s="124" t="s">
        <v>175</v>
      </c>
    </row>
    <row r="177" customFormat="false" ht="13.2" hidden="false" customHeight="false" outlineLevel="0" collapsed="false">
      <c r="A177" s="31" t="s">
        <v>38</v>
      </c>
      <c r="B177" s="11" t="s">
        <v>115</v>
      </c>
      <c r="C177" s="125" t="s">
        <v>176</v>
      </c>
      <c r="D177" s="96" t="s">
        <v>177</v>
      </c>
    </row>
    <row r="178" customFormat="false" ht="13.2" hidden="false" customHeight="false" outlineLevel="0" collapsed="false">
      <c r="A178" s="31" t="s">
        <v>42</v>
      </c>
      <c r="B178" s="62" t="s">
        <v>178</v>
      </c>
      <c r="C178" s="125" t="s">
        <v>179</v>
      </c>
      <c r="D178" s="96" t="s">
        <v>180</v>
      </c>
    </row>
    <row r="179" customFormat="false" ht="13.2" hidden="false" customHeight="false" outlineLevel="0" collapsed="false">
      <c r="A179" s="111" t="s">
        <v>46</v>
      </c>
      <c r="B179" s="126" t="s">
        <v>181</v>
      </c>
      <c r="C179" s="125" t="s">
        <v>182</v>
      </c>
      <c r="D179" s="96" t="s">
        <v>183</v>
      </c>
    </row>
    <row r="180" customFormat="false" ht="13.2" hidden="false" customHeight="false" outlineLevel="0" collapsed="false">
      <c r="A180" s="61" t="s">
        <v>62</v>
      </c>
      <c r="B180" s="62" t="s">
        <v>105</v>
      </c>
      <c r="C180" s="125" t="s">
        <v>167</v>
      </c>
      <c r="D180" s="96" t="s">
        <v>168</v>
      </c>
    </row>
    <row r="181" customFormat="false" ht="13.8" hidden="false" customHeight="false" outlineLevel="0" collapsed="false">
      <c r="A181" s="117" t="s">
        <v>50</v>
      </c>
      <c r="B181" s="118" t="s">
        <v>51</v>
      </c>
      <c r="C181" s="127" t="s">
        <v>153</v>
      </c>
      <c r="D181" s="120" t="s">
        <v>184</v>
      </c>
    </row>
    <row r="183" customFormat="false" ht="13.8" hidden="false" customHeight="false" outlineLevel="0" collapsed="false">
      <c r="A183" s="1" t="s">
        <v>185</v>
      </c>
      <c r="B183" s="1" t="s">
        <v>14</v>
      </c>
      <c r="E183" s="7" t="s">
        <v>2</v>
      </c>
      <c r="F183" s="8" t="s">
        <v>3</v>
      </c>
      <c r="G183" s="9" t="s">
        <v>4</v>
      </c>
    </row>
    <row r="184" customFormat="false" ht="13.2" hidden="false" customHeight="false" outlineLevel="0" collapsed="false">
      <c r="A184" s="107" t="s">
        <v>22</v>
      </c>
      <c r="B184" s="108" t="s">
        <v>23</v>
      </c>
      <c r="C184" s="109" t="s">
        <v>24</v>
      </c>
      <c r="D184" s="110" t="s">
        <v>25</v>
      </c>
      <c r="E184" s="12" t="n">
        <v>1947</v>
      </c>
      <c r="F184" s="12" t="n">
        <v>14697</v>
      </c>
      <c r="G184" s="13" t="n">
        <v>7.55</v>
      </c>
    </row>
    <row r="185" customFormat="false" ht="13.2" hidden="false" customHeight="false" outlineLevel="0" collapsed="false">
      <c r="A185" s="111" t="s">
        <v>30</v>
      </c>
      <c r="B185" s="112" t="s">
        <v>31</v>
      </c>
      <c r="C185" s="63" t="s">
        <v>171</v>
      </c>
      <c r="D185" s="113" t="s">
        <v>172</v>
      </c>
    </row>
    <row r="186" customFormat="false" ht="26.4" hidden="false" customHeight="false" outlineLevel="0" collapsed="false">
      <c r="A186" s="114" t="s">
        <v>34</v>
      </c>
      <c r="B186" s="115" t="s">
        <v>93</v>
      </c>
      <c r="C186" s="128" t="s">
        <v>186</v>
      </c>
      <c r="D186" s="116" t="s">
        <v>114</v>
      </c>
    </row>
    <row r="187" customFormat="false" ht="13.2" hidden="false" customHeight="false" outlineLevel="0" collapsed="false">
      <c r="A187" s="31" t="s">
        <v>38</v>
      </c>
      <c r="B187" s="11" t="s">
        <v>115</v>
      </c>
      <c r="C187" s="125" t="s">
        <v>176</v>
      </c>
      <c r="D187" s="96" t="s">
        <v>177</v>
      </c>
    </row>
    <row r="188" customFormat="false" ht="13.2" hidden="false" customHeight="false" outlineLevel="0" collapsed="false">
      <c r="A188" s="31" t="s">
        <v>42</v>
      </c>
      <c r="B188" s="62" t="s">
        <v>178</v>
      </c>
      <c r="C188" s="125" t="s">
        <v>179</v>
      </c>
      <c r="D188" s="96" t="s">
        <v>180</v>
      </c>
    </row>
    <row r="189" customFormat="false" ht="13.2" hidden="false" customHeight="false" outlineLevel="0" collapsed="false">
      <c r="A189" s="111" t="s">
        <v>46</v>
      </c>
      <c r="B189" s="126" t="s">
        <v>181</v>
      </c>
      <c r="C189" s="125" t="s">
        <v>182</v>
      </c>
      <c r="D189" s="96" t="s">
        <v>183</v>
      </c>
    </row>
    <row r="190" customFormat="false" ht="13.2" hidden="false" customHeight="false" outlineLevel="0" collapsed="false">
      <c r="A190" s="61" t="s">
        <v>62</v>
      </c>
      <c r="B190" s="62" t="s">
        <v>105</v>
      </c>
      <c r="C190" s="125" t="s">
        <v>167</v>
      </c>
      <c r="D190" s="96" t="s">
        <v>168</v>
      </c>
    </row>
    <row r="191" customFormat="false" ht="13.8" hidden="false" customHeight="false" outlineLevel="0" collapsed="false">
      <c r="A191" s="117" t="s">
        <v>50</v>
      </c>
      <c r="B191" s="118" t="s">
        <v>51</v>
      </c>
      <c r="C191" s="127" t="s">
        <v>153</v>
      </c>
      <c r="D191" s="120" t="s">
        <v>184</v>
      </c>
    </row>
    <row r="193" customFormat="false" ht="13.8" hidden="false" customHeight="false" outlineLevel="0" collapsed="false">
      <c r="A193" s="1" t="s">
        <v>187</v>
      </c>
      <c r="B193" s="1" t="s">
        <v>14</v>
      </c>
      <c r="E193" s="7" t="s">
        <v>2</v>
      </c>
      <c r="F193" s="8" t="s">
        <v>3</v>
      </c>
      <c r="G193" s="9" t="s">
        <v>4</v>
      </c>
    </row>
    <row r="194" customFormat="false" ht="13.2" hidden="false" customHeight="false" outlineLevel="0" collapsed="false">
      <c r="A194" s="107" t="s">
        <v>22</v>
      </c>
      <c r="B194" s="108" t="s">
        <v>23</v>
      </c>
      <c r="C194" s="109" t="s">
        <v>24</v>
      </c>
      <c r="D194" s="110" t="s">
        <v>25</v>
      </c>
      <c r="E194" s="12" t="n">
        <v>2144</v>
      </c>
      <c r="F194" s="12" t="n">
        <v>15465</v>
      </c>
      <c r="G194" s="13" t="n">
        <v>7.21</v>
      </c>
    </row>
    <row r="195" customFormat="false" ht="13.2" hidden="false" customHeight="false" outlineLevel="0" collapsed="false">
      <c r="A195" s="111" t="s">
        <v>30</v>
      </c>
      <c r="B195" s="112" t="s">
        <v>31</v>
      </c>
      <c r="C195" s="129" t="s">
        <v>188</v>
      </c>
      <c r="D195" s="113" t="s">
        <v>189</v>
      </c>
    </row>
    <row r="196" customFormat="false" ht="13.2" hidden="false" customHeight="false" outlineLevel="0" collapsed="false">
      <c r="A196" s="51" t="s">
        <v>34</v>
      </c>
      <c r="B196" s="130" t="s">
        <v>112</v>
      </c>
      <c r="C196" s="131" t="s">
        <v>190</v>
      </c>
      <c r="D196" s="132" t="s">
        <v>175</v>
      </c>
    </row>
    <row r="197" customFormat="false" ht="13.2" hidden="false" customHeight="false" outlineLevel="0" collapsed="false">
      <c r="A197" s="31" t="s">
        <v>38</v>
      </c>
      <c r="B197" s="11" t="s">
        <v>115</v>
      </c>
      <c r="C197" s="125" t="s">
        <v>191</v>
      </c>
      <c r="D197" s="96" t="s">
        <v>192</v>
      </c>
    </row>
    <row r="198" customFormat="false" ht="13.2" hidden="false" customHeight="false" outlineLevel="0" collapsed="false">
      <c r="A198" s="31" t="s">
        <v>42</v>
      </c>
      <c r="B198" s="62" t="s">
        <v>115</v>
      </c>
      <c r="C198" s="125" t="s">
        <v>193</v>
      </c>
      <c r="D198" s="96" t="s">
        <v>194</v>
      </c>
    </row>
    <row r="199" customFormat="false" ht="13.2" hidden="false" customHeight="false" outlineLevel="0" collapsed="false">
      <c r="A199" s="111" t="s">
        <v>46</v>
      </c>
      <c r="B199" s="133" t="s">
        <v>115</v>
      </c>
      <c r="C199" s="125" t="s">
        <v>165</v>
      </c>
      <c r="D199" s="96" t="s">
        <v>195</v>
      </c>
    </row>
    <row r="200" customFormat="false" ht="13.2" hidden="false" customHeight="false" outlineLevel="0" collapsed="false">
      <c r="A200" s="61" t="s">
        <v>62</v>
      </c>
      <c r="B200" s="62" t="s">
        <v>105</v>
      </c>
      <c r="C200" s="125" t="s">
        <v>196</v>
      </c>
      <c r="D200" s="96" t="s">
        <v>197</v>
      </c>
    </row>
    <row r="201" customFormat="false" ht="13.8" hidden="false" customHeight="false" outlineLevel="0" collapsed="false">
      <c r="A201" s="117" t="s">
        <v>50</v>
      </c>
      <c r="B201" s="118" t="s">
        <v>51</v>
      </c>
      <c r="C201" s="127" t="s">
        <v>153</v>
      </c>
      <c r="D201" s="120" t="s">
        <v>198</v>
      </c>
    </row>
  </sheetData>
  <hyperlinks>
    <hyperlink ref="C65" r:id="rId1" display="ENVY x360"/>
    <hyperlink ref="C75" r:id="rId2" display="Swift 3"/>
    <hyperlink ref="C85" r:id="rId3" display="Flip 14 UM462DA"/>
    <hyperlink ref="C95" r:id="rId4" display="ideapad 720S"/>
    <hyperlink ref="C105" r:id="rId5" display="Ryzen3 1300X SocketAM4 Zen core"/>
    <hyperlink ref="C106" r:id="rId6" display="PC4-19200(DDR4-2400) CL=15 8GB"/>
    <hyperlink ref="C107" r:id="rId7" display="B350 PC MATE"/>
    <hyperlink ref="C108" r:id="rId8" display="R9-270X-CDBC"/>
    <hyperlink ref="C109" r:id="rId9" location="AE-5" display="WDS120G1G0B-00RC30"/>
    <hyperlink ref="C110" r:id="rId10" display="BARRACUDA ST2000DM006"/>
    <hyperlink ref="C115" r:id="rId11" display="Ryzen5 1500X SocketAM4 Zen core"/>
    <hyperlink ref="C116" r:id="rId12" display="PC4-24000(DDR4-3000(2666で駆動)) CL=16 16GB"/>
    <hyperlink ref="C117" r:id="rId13" display="GA-AX370-GAMING K5"/>
    <hyperlink ref="C118" r:id="rId14" display="AORUS Radeon RX580 8G"/>
    <hyperlink ref="C119" r:id="rId15" display="S700"/>
    <hyperlink ref="C120" r:id="rId16" display="BarraCuda ST3000DM007-1WY10G"/>
    <hyperlink ref="C125" r:id="rId17" display="ideapad Slim 5"/>
    <hyperlink ref="C135" r:id="rId18" display="Ryzen5 3600 SocketAM4 Matisse core"/>
    <hyperlink ref="C136" r:id="rId19" display="PC4-28800(DDR4-3600(3200で駆動)) CL=20 16GB"/>
    <hyperlink ref="C137" r:id="rId20" display="B550 AORUS PRO AC"/>
    <hyperlink ref="C138" r:id="rId21" display="AORUS Radeon RX580 8G"/>
    <hyperlink ref="C139" r:id="rId22" display="GP-GSM2NE3128GNTD"/>
    <hyperlink ref="C140" r:id="rId23" display="BarraCuda ST3000DM007-1WY10G"/>
    <hyperlink ref="C145" r:id="rId24" display="Yoga Slim Carbon 760"/>
    <hyperlink ref="C155" r:id="rId25" display="Pavilion Aero"/>
    <hyperlink ref="C165" r:id="rId26" display="Ryzen5 5600X SocketAM4 Vermeer core"/>
    <hyperlink ref="C166" r:id="rId27" display="PC4-28800(DDR4-3600) CL=18 16GB"/>
    <hyperlink ref="C167" r:id="rId28" display="B550 AORUS PRO AC"/>
    <hyperlink ref="C168" r:id="rId29" display="GTX 1660 OC 6G"/>
    <hyperlink ref="C169" r:id="rId30" display="GP-GSM2NE3256GNTD"/>
    <hyperlink ref="C170" r:id="rId31" display="BarraCuda ST4000DM004"/>
    <hyperlink ref="C171" r:id="rId32" display="Windows 10 Home"/>
    <hyperlink ref="C175" r:id="rId33" display="Ryzen5 7600X SocketAM5 Raphael core"/>
    <hyperlink ref="C176" r:id="rId34" display="PC5-48000(DDR5-6000) CL=40 16GB&#10;（DDR5-4800で駆動）"/>
    <hyperlink ref="C185" r:id="rId35" display="Ryzen5 7600X SocketAM5 Raphael core"/>
    <hyperlink ref="C195" r:id="rId36" display="Ryzen5 9600X SocketAM5 Granite Ridge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cp:lastPrinted>2019-06-09T08:49:07Z</cp:lastPrinted>
  <dcterms:modified xsi:type="dcterms:W3CDTF">2025-02-15T01:07:17Z</dcterms:modified>
  <cp:revision>0</cp:revision>
  <dc:subject/>
  <dc:title/>
</cp:coreProperties>
</file>