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279">
  <si>
    <t xml:space="preserve">RANK</t>
  </si>
  <si>
    <t xml:space="preserve">DESCRIPTION</t>
  </si>
  <si>
    <t xml:space="preserve">Single</t>
  </si>
  <si>
    <t xml:space="preserve">Multi</t>
  </si>
  <si>
    <t xml:space="preserve">OpenGL</t>
  </si>
  <si>
    <r>
      <rPr>
        <sz val="10"/>
        <rFont val="Times New Roman"/>
        <family val="1"/>
      </rPr>
      <t xml:space="preserve">1.</t>
    </r>
    <r>
      <rPr>
        <sz val="10"/>
        <color rgb="FF333399"/>
        <rFont val="Times New Roman"/>
        <family val="1"/>
      </rPr>
      <t xml:space="preserve">A6-52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A55M/</t>
    </r>
    <r>
      <rPr>
        <sz val="10"/>
        <color rgb="FFFF0000"/>
        <rFont val="Times New Roman"/>
        <family val="1"/>
      </rPr>
      <t xml:space="preserve">Radeon HD 840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2.</t>
    </r>
    <r>
      <rPr>
        <sz val="10"/>
        <color rgb="FF333399"/>
        <rFont val="Times New Roman"/>
        <family val="1"/>
      </rPr>
      <t xml:space="preserve">A8-741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マザー不明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Radeon R5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3.</t>
    </r>
    <r>
      <rPr>
        <sz val="10"/>
        <color rgb="FF333399"/>
        <rFont val="Times New Roman"/>
        <family val="1"/>
      </rPr>
      <t xml:space="preserve">A8-641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マザー不明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Radeon R5 M23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4.</t>
    </r>
    <r>
      <rPr>
        <sz val="10"/>
        <color rgb="FF333399"/>
        <rFont val="Times New Roman"/>
        <family val="1"/>
      </rPr>
      <t xml:space="preserve">A10-5750M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A76M/</t>
    </r>
    <r>
      <rPr>
        <sz val="10"/>
        <color rgb="FFFF0000"/>
        <rFont val="Times New Roman"/>
        <family val="1"/>
      </rPr>
      <t xml:space="preserve">Radeon HD 8650G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5.</t>
    </r>
    <r>
      <rPr>
        <sz val="10"/>
        <color rgb="FFFF0000"/>
        <rFont val="Times New Roman"/>
        <family val="1"/>
      </rPr>
      <t xml:space="preserve">A4-40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7480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6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993300"/>
        <rFont val="Times New Roman"/>
        <family val="1"/>
      </rPr>
      <t xml:space="preserve">DDR3-1866_8GB</t>
    </r>
    <r>
      <rPr>
        <sz val="10"/>
        <rFont val="Times New Roman"/>
        <family val="1"/>
      </rPr>
      <t xml:space="preserve">/A88X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7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8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8570D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9.</t>
    </r>
    <r>
      <rPr>
        <sz val="10"/>
        <color rgb="FFFF6600"/>
        <rFont val="Times New Roman"/>
        <family val="1"/>
      </rPr>
      <t xml:space="preserve">Ryzen7 27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133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10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Lenovo 13"</t>
    </r>
  </si>
  <si>
    <r>
      <rPr>
        <sz val="10"/>
        <rFont val="Times New Roman"/>
        <family val="1"/>
      </rPr>
      <t xml:space="preserve">10.</t>
    </r>
    <r>
      <rPr>
        <sz val="10"/>
        <color rgb="FFFF6600"/>
        <rFont val="Times New Roman"/>
        <family val="1"/>
      </rPr>
      <t xml:space="preserve">Ryzen5 3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1866_8GB</t>
    </r>
    <r>
      <rPr>
        <sz val="10"/>
        <rFont val="Times New Roman"/>
        <family val="1"/>
      </rPr>
      <t xml:space="preserve">/Carrizo FCH/</t>
    </r>
    <r>
      <rPr>
        <sz val="10"/>
        <color rgb="FF0000FF"/>
        <rFont val="Times New Roman"/>
        <family val="1"/>
      </rPr>
      <t xml:space="preserve">RD Vega 8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ASUS 14"</t>
    </r>
  </si>
  <si>
    <r>
      <rPr>
        <sz val="10"/>
        <rFont val="Times New Roman"/>
        <family val="1"/>
      </rPr>
      <t xml:space="preserve">11.</t>
    </r>
    <r>
      <rPr>
        <sz val="10"/>
        <color rgb="FFFF6600"/>
        <rFont val="Times New Roman"/>
        <family val="1"/>
      </rPr>
      <t xml:space="preserve">Ryzen5 2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 8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HP 13"</t>
    </r>
  </si>
  <si>
    <r>
      <rPr>
        <sz val="10"/>
        <rFont val="Times New Roman"/>
        <family val="1"/>
      </rPr>
      <t xml:space="preserve">12.</t>
    </r>
    <r>
      <rPr>
        <sz val="10"/>
        <color rgb="FFFF6600"/>
        <rFont val="Times New Roman"/>
        <family val="1"/>
      </rPr>
      <t xml:space="preserve">Ryzen5 2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 8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Acer 15"</t>
    </r>
  </si>
  <si>
    <r>
      <rPr>
        <sz val="10"/>
        <rFont val="Times New Roman"/>
        <family val="1"/>
      </rPr>
      <t xml:space="preserve">13.</t>
    </r>
    <r>
      <rPr>
        <sz val="10"/>
        <color rgb="FFFF6600"/>
        <rFont val="Times New Roman"/>
        <family val="1"/>
      </rPr>
      <t xml:space="preserve">Ryzen3 13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4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666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5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133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6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17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666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8.</t>
    </r>
    <r>
      <rPr>
        <sz val="10"/>
        <color rgb="FFFF6600"/>
        <rFont val="Times New Roman"/>
        <family val="1"/>
      </rPr>
      <t xml:space="preserve">Ryzen5 3600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16GB</t>
    </r>
    <r>
      <rPr>
        <sz val="10"/>
        <rFont val="Times New Roman"/>
        <family val="1"/>
      </rPr>
      <t xml:space="preserve">/X57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9.</t>
    </r>
    <r>
      <rPr>
        <sz val="10"/>
        <color rgb="FFFF6600"/>
        <rFont val="Times New Roman"/>
        <family val="1"/>
      </rPr>
      <t xml:space="preserve">Ryzen3 13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20.</t>
    </r>
    <r>
      <rPr>
        <sz val="10"/>
        <color rgb="FFFF6600"/>
        <rFont val="Times New Roman"/>
        <family val="1"/>
      </rPr>
      <t xml:space="preserve">Ryzen5 4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Lenovo 14"</t>
    </r>
  </si>
  <si>
    <r>
      <rPr>
        <sz val="10"/>
        <rFont val="Times New Roman"/>
        <family val="1"/>
      </rPr>
      <t xml:space="preserve">21.</t>
    </r>
    <r>
      <rPr>
        <sz val="10"/>
        <color rgb="FFFF6600"/>
        <rFont val="Times New Roman"/>
        <family val="1"/>
      </rPr>
      <t xml:space="preserve">Ryzen5 3600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600_16GB</t>
    </r>
    <r>
      <rPr>
        <sz val="10"/>
        <rFont val="Times New Roman"/>
        <family val="1"/>
      </rPr>
      <t xml:space="preserve">/B55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22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HP 13"</t>
    </r>
  </si>
  <si>
    <t xml:space="preserve"> </t>
  </si>
  <si>
    <r>
      <rPr>
        <sz val="10"/>
        <rFont val="Times New Roman"/>
        <family val="1"/>
      </rPr>
      <t xml:space="preserve">23.</t>
    </r>
    <r>
      <rPr>
        <sz val="10"/>
        <color rgb="FFFF6600"/>
        <rFont val="Times New Roman"/>
        <family val="1"/>
      </rPr>
      <t xml:space="preserve">Ryzen5 56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4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adeon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11</t>
    </r>
    <r>
      <rPr>
        <sz val="10"/>
        <color rgb="FF0066CC"/>
        <rFont val="Times New Roman"/>
        <family val="1"/>
      </rPr>
      <t xml:space="preserve"> </t>
    </r>
    <r>
      <rPr>
        <sz val="10"/>
        <rFont val="Times New Roman"/>
        <family val="1"/>
      </rPr>
      <t xml:space="preserve">Lenovo 14"</t>
    </r>
  </si>
  <si>
    <r>
      <rPr>
        <sz val="10"/>
        <rFont val="Times New Roman"/>
        <family val="1"/>
      </rPr>
      <t xml:space="preserve">24.</t>
    </r>
    <r>
      <rPr>
        <sz val="10"/>
        <color rgb="FFFF6600"/>
        <rFont val="Times New Roman"/>
        <family val="1"/>
      </rPr>
      <t xml:space="preserve">Ryzen5 5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600_16GB</t>
    </r>
    <r>
      <rPr>
        <sz val="10"/>
        <rFont val="Times New Roman"/>
        <family val="1"/>
      </rPr>
      <t xml:space="preserve">/B550/</t>
    </r>
    <r>
      <rPr>
        <sz val="10"/>
        <color rgb="FF008000"/>
        <rFont val="Times New Roman"/>
        <family val="1"/>
      </rPr>
      <t xml:space="preserve">GeForce GTX 1660 OC 6G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25.</t>
    </r>
    <r>
      <rPr>
        <sz val="10"/>
        <color rgb="FFFF6600"/>
        <rFont val="Times New Roman"/>
        <family val="1"/>
      </rPr>
      <t xml:space="preserve">Ryzen5 7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32GB</t>
    </r>
    <r>
      <rPr>
        <sz val="10"/>
        <rFont val="Times New Roman"/>
        <family val="1"/>
      </rPr>
      <t xml:space="preserve">/B650/</t>
    </r>
    <r>
      <rPr>
        <sz val="10"/>
        <color rgb="FFFF0000"/>
        <rFont val="Times New Roman"/>
        <family val="1"/>
      </rPr>
      <t xml:space="preserve">RD RX 6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t xml:space="preserve">New!</t>
  </si>
  <si>
    <r>
      <rPr>
        <sz val="10"/>
        <rFont val="Times New Roman"/>
        <family val="1"/>
      </rPr>
      <t xml:space="preserve">26.</t>
    </r>
    <r>
      <rPr>
        <sz val="10"/>
        <color rgb="FFFF6600"/>
        <rFont val="Times New Roman"/>
        <family val="1"/>
      </rPr>
      <t xml:space="preserve">Ryzen5 7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5-4800_16GB</t>
    </r>
    <r>
      <rPr>
        <sz val="10"/>
        <rFont val="Times New Roman"/>
        <family val="1"/>
      </rPr>
      <t xml:space="preserve">/B650/</t>
    </r>
    <r>
      <rPr>
        <sz val="10"/>
        <color rgb="FFFF0000"/>
        <rFont val="Times New Roman"/>
        <family val="1"/>
      </rPr>
      <t xml:space="preserve">RD RX 660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1</t>
    </r>
  </si>
  <si>
    <t xml:space="preserve">1</t>
  </si>
  <si>
    <t xml:space="preserve">category</t>
  </si>
  <si>
    <t xml:space="preserve">manufacture</t>
  </si>
  <si>
    <t xml:space="preserve">model</t>
  </si>
  <si>
    <t xml:space="preserve">details</t>
  </si>
  <si>
    <t xml:space="preserve">NOTE PC</t>
  </si>
  <si>
    <t xml:space="preserve">hp</t>
  </si>
  <si>
    <t xml:space="preserve">Pavilion 14-n201ax</t>
  </si>
  <si>
    <t xml:space="preserve">F7P67PA</t>
  </si>
  <si>
    <t xml:space="preserve">CPU</t>
  </si>
  <si>
    <t xml:space="preserve">AMD</t>
  </si>
  <si>
    <t xml:space="preserve">A6-5200 Socket FT3 Jaguar core</t>
  </si>
  <si>
    <t xml:space="preserve">2.0G/L2=512Kx4/25W</t>
  </si>
  <si>
    <t xml:space="preserve">memory</t>
  </si>
  <si>
    <t xml:space="preserve">Kingston</t>
  </si>
  <si>
    <t xml:space="preserve">PC3-12800(DDR3-1600) CL-11  4GB</t>
  </si>
  <si>
    <t xml:space="preserve">4GBx1 Single Channel</t>
  </si>
  <si>
    <t xml:space="preserve">motherboad</t>
  </si>
  <si>
    <t xml:space="preserve">216E</t>
  </si>
  <si>
    <t xml:space="preserve">A55/A60M FCH (Fusion Controller Hub)</t>
  </si>
  <si>
    <t xml:space="preserve">video card</t>
  </si>
  <si>
    <t xml:space="preserve">AMD/ATI</t>
  </si>
  <si>
    <t xml:space="preserve">integrated</t>
  </si>
  <si>
    <t xml:space="preserve">Radeon HD 8400</t>
  </si>
  <si>
    <t xml:space="preserve">HDD</t>
  </si>
  <si>
    <t xml:space="preserve">Western Digital</t>
  </si>
  <si>
    <t xml:space="preserve">WD7500BPVX-60JC3</t>
  </si>
  <si>
    <t xml:space="preserve">SATAIII 5400rpm 750GB/8MB</t>
  </si>
  <si>
    <t xml:space="preserve">OS</t>
  </si>
  <si>
    <t xml:space="preserve">Microsoft</t>
  </si>
  <si>
    <t xml:space="preserve">Windows 8.1 x64 Edition</t>
  </si>
  <si>
    <t xml:space="preserve">Acer</t>
  </si>
  <si>
    <t xml:space="preserve">Aspire E14</t>
  </si>
  <si>
    <t xml:space="preserve">E5-420-8733</t>
  </si>
  <si>
    <t xml:space="preserve">A8-7410 Socket FT3b Puma+ core</t>
  </si>
  <si>
    <t xml:space="preserve">2.2G (Max 2.5G) /L2=512Kx4/15W</t>
  </si>
  <si>
    <t xml:space="preserve">Samsung</t>
  </si>
  <si>
    <t xml:space="preserve">SANJI_CZL</t>
  </si>
  <si>
    <t xml:space="preserve">K16 IMC Kabini FCH (Fusion Controller Hub)</t>
  </si>
  <si>
    <t xml:space="preserve">Radeon R5</t>
  </si>
  <si>
    <t xml:space="preserve">WD</t>
  </si>
  <si>
    <t xml:space="preserve">5K1000-1000 HTS541010A9E680</t>
  </si>
  <si>
    <t xml:space="preserve">SATAIII 5400rpm 1000GB/8MB</t>
  </si>
  <si>
    <t xml:space="preserve">Windows 10 x64 Edition</t>
  </si>
  <si>
    <t xml:space="preserve">3</t>
  </si>
  <si>
    <t xml:space="preserve">Lenovo</t>
  </si>
  <si>
    <t xml:space="preserve">G40-45</t>
  </si>
  <si>
    <t xml:space="preserve">G4045-80E10027TA </t>
  </si>
  <si>
    <t xml:space="preserve">A8-6410 Socket FT3b Puma+ core</t>
  </si>
  <si>
    <t xml:space="preserve">2.0G (Max 2.4G) /L2=512Kx4/15W</t>
  </si>
  <si>
    <t xml:space="preserve">Ramaxel</t>
  </si>
  <si>
    <t xml:space="preserve">Lancer 4B2</t>
  </si>
  <si>
    <t xml:space="preserve">Radeon R5 M230</t>
  </si>
  <si>
    <t xml:space="preserve">HGST</t>
  </si>
  <si>
    <t xml:space="preserve">4</t>
  </si>
  <si>
    <t xml:space="preserve">ProBook 645 G1</t>
  </si>
  <si>
    <t xml:space="preserve">W8H28PA</t>
  </si>
  <si>
    <t xml:space="preserve">A10-5750M Socket FP2 Piledriver core</t>
  </si>
  <si>
    <t xml:space="preserve">2.5G (Max 3.5G) /L2=2Mx2/35W</t>
  </si>
  <si>
    <t xml:space="preserve">PC3-12800(DDR3-1600) CL-11  8GB</t>
  </si>
  <si>
    <t xml:space="preserve">8GBx1 Single Channel</t>
  </si>
  <si>
    <t xml:space="preserve">1992</t>
  </si>
  <si>
    <t xml:space="preserve">A76M FCH (Fusion Controller Hub)</t>
  </si>
  <si>
    <t xml:space="preserve">Radeon HD 8650G</t>
  </si>
  <si>
    <t xml:space="preserve">WD Blue WD10JPVX-60JC3T0</t>
  </si>
  <si>
    <t xml:space="preserve">A4-4000 Socket FM2 Richland core</t>
  </si>
  <si>
    <t xml:space="preserve">3.0G/L2=512Kx2/L3=0M/65W</t>
  </si>
  <si>
    <t xml:space="preserve">G.SKILL</t>
  </si>
  <si>
    <r>
      <rPr>
        <sz val="10"/>
        <rFont val="Times New Roman"/>
        <family val="1"/>
      </rPr>
      <t xml:space="preserve">PC-17000(DDR3-2133(1600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8GB</t>
    </r>
  </si>
  <si>
    <t xml:space="preserve">2GBx4 Dual Channel</t>
  </si>
  <si>
    <t xml:space="preserve">GIGABYTE</t>
  </si>
  <si>
    <t xml:space="preserve">GA-F2A88XM-D3H</t>
  </si>
  <si>
    <t xml:space="preserve">AMD A88X</t>
  </si>
  <si>
    <t xml:space="preserve">Radeon HD 7480D</t>
  </si>
  <si>
    <t xml:space="preserve">WD Caviar Blue WD10EZEX-08M2NA0</t>
  </si>
  <si>
    <t xml:space="preserve">SATAII 7200rpm 1TB/64MB</t>
  </si>
  <si>
    <t xml:space="preserve">英語版</t>
  </si>
  <si>
    <t xml:space="preserve">6</t>
  </si>
  <si>
    <t xml:space="preserve">A8-6600K SocketFM2 Richland core</t>
  </si>
  <si>
    <t xml:space="preserve">3.9G/L2=1Mx4/L3=0/100W</t>
  </si>
  <si>
    <t xml:space="preserve">Team</t>
  </si>
  <si>
    <r>
      <rPr>
        <sz val="10"/>
        <rFont val="Times New Roman"/>
        <family val="1"/>
      </rPr>
      <t xml:space="preserve">PC-17000(DDR3-2133(1866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11 8GB</t>
    </r>
  </si>
  <si>
    <t xml:space="preserve">4GBx2 Dual Channel</t>
  </si>
  <si>
    <t xml:space="preserve">ASUS</t>
  </si>
  <si>
    <t xml:space="preserve">A88XM PLUS</t>
  </si>
  <si>
    <t xml:space="preserve">XFX</t>
  </si>
  <si>
    <t xml:space="preserve">R9-270X-CDBC</t>
  </si>
  <si>
    <t xml:space="preserve">Radeon R9 270X/2GB GDDR5</t>
  </si>
  <si>
    <t xml:space="preserve">Seagate</t>
  </si>
  <si>
    <t xml:space="preserve">Barracuda 7200.12 ST31000524AS</t>
  </si>
  <si>
    <t xml:space="preserve">SATAIII 7200rpm 1TB/32MB</t>
  </si>
  <si>
    <t xml:space="preserve">Windows 7 Home Premium x64 Edition</t>
  </si>
  <si>
    <t xml:space="preserve">Crimson 16.8.1</t>
  </si>
  <si>
    <t xml:space="preserve">FX-4350 SocketAM3+ Vishera core</t>
  </si>
  <si>
    <t xml:space="preserve">4.2G/L2=1Mx4/L3=8M/125W</t>
  </si>
  <si>
    <t xml:space="preserve">PC-17000(DDR3-2133) CL=9 8GB</t>
  </si>
  <si>
    <t xml:space="preserve">MSI</t>
  </si>
  <si>
    <t xml:space="preserve">970A-G46</t>
  </si>
  <si>
    <t xml:space="preserve">AMD 970+SB950</t>
  </si>
  <si>
    <t xml:space="preserve">PowerColor</t>
  </si>
  <si>
    <t xml:space="preserve">RED DEVIL RX 470</t>
  </si>
  <si>
    <t xml:space="preserve">Radeon RX 470/2GB GDDR5</t>
  </si>
  <si>
    <t xml:space="preserve">SSD</t>
  </si>
  <si>
    <t xml:space="preserve">Transcend</t>
  </si>
  <si>
    <t xml:space="preserve">TS128GSSD370S</t>
  </si>
  <si>
    <t xml:space="preserve">SATAIII 128GB</t>
  </si>
  <si>
    <t xml:space="preserve">WD20PURX-64P6ZY0</t>
  </si>
  <si>
    <t xml:space="preserve">SATAIII 7200rpm 2TB/64MB</t>
  </si>
  <si>
    <t xml:space="preserve">8</t>
  </si>
  <si>
    <t xml:space="preserve">PC-17000(DDR3-2133) CL=11 8GB</t>
  </si>
  <si>
    <t xml:space="preserve">Radeon HD 8570D</t>
  </si>
  <si>
    <t xml:space="preserve">Barracuda ST2000DM006</t>
  </si>
  <si>
    <t xml:space="preserve">Windows 10 Home</t>
  </si>
  <si>
    <t xml:space="preserve">Crimson 17.8.2</t>
  </si>
  <si>
    <t xml:space="preserve">9</t>
  </si>
  <si>
    <t xml:space="preserve">ideapad 720S</t>
  </si>
  <si>
    <t xml:space="preserve">13ARR</t>
  </si>
  <si>
    <t xml:space="preserve">Ryzen7 2700U Socket FP5 Raven Ridge core</t>
  </si>
  <si>
    <t xml:space="preserve">2.2G (Max 3.8G) /L2=2M/L3=4M/15W</t>
  </si>
  <si>
    <t xml:space="preserve">?</t>
  </si>
  <si>
    <t xml:space="preserve">PC4-17000(DDR4-2133) CL-15  8GB</t>
  </si>
  <si>
    <t xml:space="preserve">8GBx1? Single Channel</t>
  </si>
  <si>
    <t xml:space="preserve">LNVNB161216</t>
  </si>
  <si>
    <t xml:space="preserve">Carrizo FCH (Fusion Controller Hub)</t>
  </si>
  <si>
    <t xml:space="preserve">Radeon Vega 10</t>
  </si>
  <si>
    <t xml:space="preserve">SK hynix</t>
  </si>
  <si>
    <t xml:space="preserve">HFS256GD9TNG-62A0A</t>
  </si>
  <si>
    <t xml:space="preserve">M.2 2280 256GB</t>
  </si>
  <si>
    <t xml:space="preserve">Windows 10 Home SL</t>
  </si>
  <si>
    <t xml:space="preserve">Crimson ReLive 17.7</t>
  </si>
  <si>
    <t xml:space="preserve">10</t>
  </si>
  <si>
    <t xml:space="preserve">Flip 14 UM462DA</t>
  </si>
  <si>
    <t xml:space="preserve">AI031T</t>
  </si>
  <si>
    <t xml:space="preserve">Ryzen5 3500U Socket FP5 Picasso core</t>
  </si>
  <si>
    <t xml:space="preserve">2.1G (Max 3.7G) /L2=2M/L3=4M/15W</t>
  </si>
  <si>
    <t xml:space="preserve">PC4-14900(DDR4-1866) CL-18  8GB</t>
  </si>
  <si>
    <t xml:space="preserve">4GBx2? Dual Channel</t>
  </si>
  <si>
    <t xml:space="preserve">UX462DA</t>
  </si>
  <si>
    <t xml:space="preserve">Radeon Vega 8</t>
  </si>
  <si>
    <t xml:space="preserve">Intel</t>
  </si>
  <si>
    <t xml:space="preserve">SSDPEKNW512GB</t>
  </si>
  <si>
    <t xml:space="preserve">M.2 PCIe NVMe 3.0x4 256GB</t>
  </si>
  <si>
    <t xml:space="preserve">11</t>
  </si>
  <si>
    <t xml:space="preserve">ENVY x360</t>
  </si>
  <si>
    <t xml:space="preserve">13-ag0xxx</t>
  </si>
  <si>
    <t xml:space="preserve">Ryzen5 2500U Socket FP5 Raven Ridge core</t>
  </si>
  <si>
    <t xml:space="preserve">2.0G (Max 3.6G) /L2=2M/L3=4M/15W</t>
  </si>
  <si>
    <t xml:space="preserve">Hynix</t>
  </si>
  <si>
    <t xml:space="preserve">PC4-19200(DDR4-2400) CL-17  8GB</t>
  </si>
  <si>
    <t xml:space="preserve">HP</t>
  </si>
  <si>
    <t xml:space="preserve">8496</t>
  </si>
  <si>
    <t xml:space="preserve">MZVLW256HEHP</t>
  </si>
  <si>
    <t xml:space="preserve">M.2 2800MB/s 256GB</t>
  </si>
  <si>
    <t xml:space="preserve">12</t>
  </si>
  <si>
    <t xml:space="preserve">acer</t>
  </si>
  <si>
    <t xml:space="preserve">Swift 3</t>
  </si>
  <si>
    <t xml:space="preserve">SF315-41-R18N</t>
  </si>
  <si>
    <t xml:space="preserve">RR</t>
  </si>
  <si>
    <t xml:space="preserve">Becks_RR</t>
  </si>
  <si>
    <t xml:space="preserve">WD Blue WD10SPZX-21Z10T0</t>
  </si>
  <si>
    <t xml:space="preserve">SATAIII 5400rpm 1000GB/128MB</t>
  </si>
  <si>
    <t xml:space="preserve">Ryzen3 1300X SocketAM4 Summit Ridge core</t>
  </si>
  <si>
    <t xml:space="preserve">3.5G/L2=512Kx4/L3=8M/65W</t>
  </si>
  <si>
    <t xml:space="preserve">PC4-19200(DDR4-2400) CL=15 8GB</t>
  </si>
  <si>
    <t xml:space="preserve">B350 PC MATE</t>
  </si>
  <si>
    <t xml:space="preserve">AMD B350</t>
  </si>
  <si>
    <t xml:space="preserve">Adrenalin 18.9.3</t>
  </si>
  <si>
    <t xml:space="preserve">Ryzen5 1500X SocketAM4 Summit Ridge core</t>
  </si>
  <si>
    <t xml:space="preserve">3.5G/L2=512Kx4/L3=16M/65W</t>
  </si>
  <si>
    <t xml:space="preserve">PC4-24000(DDR4-3000(2666で駆動)) CL=16 16GB</t>
  </si>
  <si>
    <t xml:space="preserve">8GBx2 Dual Channel</t>
  </si>
  <si>
    <t xml:space="preserve">GA-AX370-GAMING K5</t>
  </si>
  <si>
    <t xml:space="preserve">AMD X370</t>
  </si>
  <si>
    <t xml:space="preserve">AORUS Radeon RX580 8G</t>
  </si>
  <si>
    <t xml:space="preserve">Radeon RX 580/8GB GDDR5</t>
  </si>
  <si>
    <t xml:space="preserve">BarraCuda ST3000DM007-1WY10G</t>
  </si>
  <si>
    <t xml:space="preserve">SATAIII 5400rpm 3TB/256MB</t>
  </si>
  <si>
    <t xml:space="preserve">Crimson 17.5.2</t>
  </si>
  <si>
    <t xml:space="preserve">Crimson 17.7.2</t>
  </si>
  <si>
    <t xml:space="preserve">PC4-24000(DDR4-3000(2133で駆動)) CL=16 16GB</t>
  </si>
  <si>
    <t xml:space="preserve">Ryzen5 3600 SocketAM4 Matisse core</t>
  </si>
  <si>
    <t xml:space="preserve">3.6G/L2=512Kx6/L3=32M/65W</t>
  </si>
  <si>
    <t xml:space="preserve">PC4-28800(DDR4-3600(3200で駆動)) CL=18 16GB</t>
  </si>
  <si>
    <t xml:space="preserve">MPG X570 GAMING EDGE WIFI</t>
  </si>
  <si>
    <t xml:space="preserve">AMD X570</t>
  </si>
  <si>
    <t xml:space="preserve">GP-ASM2NE2256GTTDR</t>
  </si>
  <si>
    <t xml:space="preserve">M.2. PCIe 3.0 256GB</t>
  </si>
  <si>
    <t xml:space="preserve">Adrenalin 19.7.3</t>
  </si>
  <si>
    <t xml:space="preserve">WD10EZEX-00BN5A0</t>
  </si>
  <si>
    <t xml:space="preserve">SATAIII 7200rpm 1TB/64MB</t>
  </si>
  <si>
    <t xml:space="preserve">20</t>
  </si>
  <si>
    <t xml:space="preserve">ideapad Slim 5</t>
  </si>
  <si>
    <t xml:space="preserve">14ARE05</t>
  </si>
  <si>
    <t xml:space="preserve">Ryzen5 4500U Socket FP5 Renoir core</t>
  </si>
  <si>
    <t xml:space="preserve">2.3G (Max 4.0G) /L2=3M/L3=8M/15W</t>
  </si>
  <si>
    <t xml:space="preserve">PC4-25600(DDR4-3200) CL-22  8GB</t>
  </si>
  <si>
    <t xml:space="preserve">Radeon 6cores/1500MHz</t>
  </si>
  <si>
    <t xml:space="preserve">Micron</t>
  </si>
  <si>
    <t xml:space="preserve">MTFDHBA512TDV</t>
  </si>
  <si>
    <t xml:space="preserve">M.2 PCIe Gen3 NVMe 1.3 512GB</t>
  </si>
  <si>
    <t xml:space="preserve">21</t>
  </si>
  <si>
    <t xml:space="preserve">PC4-28800(DDR4-3600) CL=18 16GB</t>
  </si>
  <si>
    <t xml:space="preserve">B550 AORUS PRO AC</t>
  </si>
  <si>
    <t xml:space="preserve">AMD B550</t>
  </si>
  <si>
    <t xml:space="preserve">Adrenalin 20.4.2</t>
  </si>
  <si>
    <t xml:space="preserve">22</t>
  </si>
  <si>
    <t xml:space="preserve">Pavilion Aero</t>
  </si>
  <si>
    <t xml:space="preserve">13-be0162AU</t>
  </si>
  <si>
    <t xml:space="preserve">Ryzen5 5600U Socket FP6 Cezanne core</t>
  </si>
  <si>
    <t xml:space="preserve">2.3G (Max 4.2G) /L2=3M/L3=16M/15W</t>
  </si>
  <si>
    <t xml:space="preserve">8916</t>
  </si>
  <si>
    <t xml:space="preserve">Radeon 7cores/1800MHz</t>
  </si>
  <si>
    <t xml:space="preserve">MTFDHBA512QFD</t>
  </si>
  <si>
    <t xml:space="preserve">M.2 2280 PICe Gen3 512GB</t>
  </si>
  <si>
    <t xml:space="preserve">23</t>
  </si>
  <si>
    <t xml:space="preserve">Yoga Slim Carbon 760</t>
  </si>
  <si>
    <t xml:space="preserve">14ACN6</t>
  </si>
  <si>
    <t xml:space="preserve">不明</t>
  </si>
  <si>
    <t xml:space="preserve">PC4-33600(DDR4-4200) CL-40  8GB</t>
  </si>
  <si>
    <t xml:space="preserve">WDC PC SN730 SDBPNTY</t>
  </si>
  <si>
    <t xml:space="preserve">Windows 11 Home</t>
  </si>
  <si>
    <t xml:space="preserve">24</t>
  </si>
  <si>
    <t xml:space="preserve">Ryzen5 5600X SocketAM4 Vermeer core</t>
  </si>
  <si>
    <t xml:space="preserve">3.7G/L2=512Kx6/L3=32M/65W</t>
  </si>
  <si>
    <t xml:space="preserve">GTX 1660 OC 6G</t>
  </si>
  <si>
    <t xml:space="preserve">GeForce GTX 1660/6GB GDDR5</t>
  </si>
  <si>
    <t xml:space="preserve">GP-GSM2NE3256GNTD</t>
  </si>
  <si>
    <t xml:space="preserve">BarraCuda ST4000DM004</t>
  </si>
  <si>
    <t xml:space="preserve">SATAIII 5400rpm 4TB/256MB</t>
  </si>
  <si>
    <t xml:space="preserve">GeForce driver 466.77</t>
  </si>
  <si>
    <t xml:space="preserve">25</t>
  </si>
  <si>
    <t xml:space="preserve">Ryzen5 7600X SocketAM5 Raphael core</t>
  </si>
  <si>
    <t xml:space="preserve">4.7G/L2=1Mx6/L3=32M/105W</t>
  </si>
  <si>
    <t xml:space="preserve">A-Data
Technology</t>
  </si>
  <si>
    <t xml:space="preserve">PC5-48000(DDR5-6000) CL=40 16GB
（DDR5-4800で駆動）</t>
  </si>
  <si>
    <t xml:space="preserve">16GBx2 Dual Channel</t>
  </si>
  <si>
    <t xml:space="preserve">B650M AORUS ELITE AX</t>
  </si>
  <si>
    <t xml:space="preserve">AMD B650</t>
  </si>
  <si>
    <t xml:space="preserve">Hellhound AXRX 600 8GBD6-3DHL</t>
  </si>
  <si>
    <t xml:space="preserve">Radeon RX 6600/8GB GDDR6</t>
  </si>
  <si>
    <t xml:space="preserve">東芝</t>
  </si>
  <si>
    <t xml:space="preserve">THNSNC128GBSJ</t>
  </si>
  <si>
    <t xml:space="preserve">SATAII 128GB</t>
  </si>
  <si>
    <t xml:space="preserve">Adrenalin 22.5.1</t>
  </si>
  <si>
    <t xml:space="preserve">26</t>
  </si>
  <si>
    <r>
      <rPr>
        <sz val="11"/>
        <rFont val="ＭＳ Ｐゴシック"/>
        <family val="3"/>
        <charset val="128"/>
      </rPr>
      <t xml:space="preserve">PC5-48000(DDR5-6000) CL=40 16GB
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DDR5-4800</t>
    </r>
    <r>
      <rPr>
        <sz val="11"/>
        <rFont val="Noto Sans"/>
        <family val="2"/>
      </rPr>
      <t xml:space="preserve">で駆動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color rgb="FF333399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sz val="10"/>
      <name val="Noto Sans"/>
      <family val="2"/>
    </font>
    <font>
      <sz val="10"/>
      <color rgb="FFFF6600"/>
      <name val="Times New Roman"/>
      <family val="1"/>
    </font>
    <font>
      <sz val="10"/>
      <color rgb="FF0066CC"/>
      <name val="Times New Roman"/>
      <family val="1"/>
    </font>
    <font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10"/>
      <color rgb="FF800080"/>
      <name val="Times New Roman"/>
      <family val="1"/>
    </font>
    <font>
      <sz val="11"/>
      <name val="Noto Sans"/>
      <family val="2"/>
    </font>
    <font>
      <sz val="34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4.3"/>
      <color rgb="FF000000"/>
      <name val="ＭＳ Ｐゴシック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9BBB59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6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1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8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4" xfId="26"/>
    <cellStyle name="20% - アクセント 1 5" xfId="27"/>
    <cellStyle name="20% - アクセント 2 2" xfId="28"/>
    <cellStyle name="20% - アクセント 2 2 2" xfId="29"/>
    <cellStyle name="20% - アクセント 2 2 3" xfId="30"/>
    <cellStyle name="20% - アクセント 2 3" xfId="31"/>
    <cellStyle name="20% - アクセント 2 4" xfId="32"/>
    <cellStyle name="20% - アクセント 3 2" xfId="33"/>
    <cellStyle name="20% - アクセント 3 2 2" xfId="34"/>
    <cellStyle name="20% - アクセント 3 2 3" xfId="35"/>
    <cellStyle name="20% - アクセント 3 3" xfId="36"/>
    <cellStyle name="20% - アクセント 3 4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4 4" xfId="43"/>
    <cellStyle name="20% - アクセント 4 5" xfId="44"/>
    <cellStyle name="20% - アクセント 5 2" xfId="45"/>
    <cellStyle name="20% - アクセント 6 2" xfId="46"/>
    <cellStyle name="20% - アクセント 6 2 2" xfId="47"/>
    <cellStyle name="20% - アクセント 6 2 3" xfId="48"/>
    <cellStyle name="20% - アクセント 6 3" xfId="49"/>
    <cellStyle name="20% - アクセント 6 4" xfId="50"/>
    <cellStyle name="40% - アクセント 1 2" xfId="51"/>
    <cellStyle name="40% - アクセント 1 2 2" xfId="52"/>
    <cellStyle name="40% - アクセント 1 2 3" xfId="53"/>
    <cellStyle name="40% - アクセント 1 2 4" xfId="54"/>
    <cellStyle name="40% - アクセント 1 3" xfId="55"/>
    <cellStyle name="40% - アクセント 1 4" xfId="56"/>
    <cellStyle name="40% - アクセント 1 5" xfId="57"/>
    <cellStyle name="40% - アクセント 2 2" xfId="58"/>
    <cellStyle name="40% - アクセント 3 2" xfId="59"/>
    <cellStyle name="40% - アクセント 3 2 2" xfId="60"/>
    <cellStyle name="40% - アクセント 3 2 3" xfId="61"/>
    <cellStyle name="40% - アクセント 3 3" xfId="62"/>
    <cellStyle name="40% - アクセント 3 4" xfId="63"/>
    <cellStyle name="40% - アクセント 4 2" xfId="64"/>
    <cellStyle name="40% - アクセント 4 2 2" xfId="65"/>
    <cellStyle name="40% - アクセント 4 2 3" xfId="66"/>
    <cellStyle name="40% - アクセント 4 2 4" xfId="67"/>
    <cellStyle name="40% - アクセント 4 3" xfId="68"/>
    <cellStyle name="40% - アクセント 4 4" xfId="69"/>
    <cellStyle name="40% - アクセント 4 5" xfId="70"/>
    <cellStyle name="40% - アクセント 5 2" xfId="71"/>
    <cellStyle name="40% - アクセント 5 2 2" xfId="72"/>
    <cellStyle name="40% - アクセント 5 2 3" xfId="73"/>
    <cellStyle name="40% - アクセント 5 2 4" xfId="74"/>
    <cellStyle name="40% - アクセント 5 3" xfId="75"/>
    <cellStyle name="40% - アクセント 5 4" xfId="76"/>
    <cellStyle name="40% - アクセント 5 5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40% - アクセント 6 4" xfId="83"/>
    <cellStyle name="40% - アクセント 6 5" xfId="84"/>
    <cellStyle name="60% - アクセント 1 2" xfId="85"/>
    <cellStyle name="60% - アクセント 1 2 2" xfId="86"/>
    <cellStyle name="60% - アクセント 1 2 3" xfId="87"/>
    <cellStyle name="60% - アクセント 1 2 4" xfId="88"/>
    <cellStyle name="60% - アクセント 1 3" xfId="89"/>
    <cellStyle name="60% - アクセント 1 4" xfId="90"/>
    <cellStyle name="60% - アクセント 1 5" xfId="91"/>
    <cellStyle name="60% - アクセント 2 2" xfId="92"/>
    <cellStyle name="60% - アクセント 2 2 2" xfId="93"/>
    <cellStyle name="60% - アクセント 2 2 3" xfId="94"/>
    <cellStyle name="60% - アクセント 2 2 4" xfId="95"/>
    <cellStyle name="60% - アクセント 2 3" xfId="96"/>
    <cellStyle name="60% - アクセント 2 4" xfId="97"/>
    <cellStyle name="60% - アクセント 2 5" xfId="98"/>
    <cellStyle name="60% - アクセント 3 2" xfId="99"/>
    <cellStyle name="60% - アクセント 3 2 2" xfId="100"/>
    <cellStyle name="60% - アクセント 3 2 3" xfId="101"/>
    <cellStyle name="60% - アクセント 3 2 4" xfId="102"/>
    <cellStyle name="60% - アクセント 3 3" xfId="103"/>
    <cellStyle name="60% - アクセント 3 4" xfId="104"/>
    <cellStyle name="60% - アクセント 3 5" xfId="105"/>
    <cellStyle name="60% - アクセント 4 2" xfId="106"/>
    <cellStyle name="60% - アクセント 4 2 2" xfId="107"/>
    <cellStyle name="60% - アクセント 4 2 3" xfId="108"/>
    <cellStyle name="60% - アクセント 4 2 4" xfId="109"/>
    <cellStyle name="60% - アクセント 4 3" xfId="110"/>
    <cellStyle name="60% - アクセント 4 4" xfId="111"/>
    <cellStyle name="60% - アクセント 4 5" xfId="112"/>
    <cellStyle name="60% - アクセント 5 2" xfId="113"/>
    <cellStyle name="60% - アクセント 5 2 2" xfId="114"/>
    <cellStyle name="60% - アクセント 5 2 3" xfId="115"/>
    <cellStyle name="60% - アクセント 5 2 4" xfId="116"/>
    <cellStyle name="60% - アクセント 5 3" xfId="117"/>
    <cellStyle name="60% - アクセント 5 4" xfId="118"/>
    <cellStyle name="60% - アクセント 5 5" xfId="119"/>
    <cellStyle name="60% - アクセント 6 2" xfId="120"/>
    <cellStyle name="60% - アクセント 6 2 2" xfId="121"/>
    <cellStyle name="60% - アクセント 6 2 3" xfId="122"/>
    <cellStyle name="60% - アクセント 6 3" xfId="123"/>
    <cellStyle name="60% - アクセント 6 4" xfId="124"/>
    <cellStyle name="どちらでもない 2" xfId="125"/>
    <cellStyle name="どちらでもない 2 2" xfId="126"/>
    <cellStyle name="どちらでもない 2 3" xfId="127"/>
    <cellStyle name="どちらでもない 2 4" xfId="128"/>
    <cellStyle name="どちらでもない 3" xfId="129"/>
    <cellStyle name="どちらでもない 4" xfId="130"/>
    <cellStyle name="どちらでもない 5" xfId="131"/>
    <cellStyle name="アクセント 1 2" xfId="132"/>
    <cellStyle name="アクセント 1 2 2" xfId="133"/>
    <cellStyle name="アクセント 1 2 3" xfId="134"/>
    <cellStyle name="アクセント 1 2 4" xfId="135"/>
    <cellStyle name="アクセント 1 3" xfId="136"/>
    <cellStyle name="アクセント 1 4" xfId="137"/>
    <cellStyle name="アクセント 1 5" xfId="138"/>
    <cellStyle name="アクセント 2 2" xfId="139"/>
    <cellStyle name="アクセント 2 2 2" xfId="140"/>
    <cellStyle name="アクセント 2 2 3" xfId="141"/>
    <cellStyle name="アクセント 2 2 4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2 3" xfId="148"/>
    <cellStyle name="アクセント 3 2 4" xfId="149"/>
    <cellStyle name="アクセント 3 3" xfId="150"/>
    <cellStyle name="アクセント 3 4" xfId="151"/>
    <cellStyle name="アクセント 3 5" xfId="152"/>
    <cellStyle name="アクセント 4 2" xfId="153"/>
    <cellStyle name="アクセント 4 2 2" xfId="154"/>
    <cellStyle name="アクセント 4 2 3" xfId="155"/>
    <cellStyle name="アクセント 4 3" xfId="156"/>
    <cellStyle name="アクセント 4 4" xfId="157"/>
    <cellStyle name="アクセント 5 2" xfId="158"/>
    <cellStyle name="アクセント 6 2" xfId="159"/>
    <cellStyle name="アクセント 6 2 2" xfId="160"/>
    <cellStyle name="アクセント 6 2 3" xfId="161"/>
    <cellStyle name="アクセント 6 2 4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2 3" xfId="168"/>
    <cellStyle name="タイトル 3" xfId="169"/>
    <cellStyle name="タイトル 4" xfId="170"/>
    <cellStyle name="チェック セル 2" xfId="171"/>
    <cellStyle name="ハイパーリンク 2" xfId="172"/>
    <cellStyle name="ハイパーリンク 3" xfId="173"/>
    <cellStyle name="ハイパーリンク 4" xfId="174"/>
    <cellStyle name="メモ 2" xfId="175"/>
    <cellStyle name="メモ 2 2" xfId="176"/>
    <cellStyle name="メモ 2 3" xfId="177"/>
    <cellStyle name="メモ 2 4" xfId="178"/>
    <cellStyle name="メモ 3" xfId="179"/>
    <cellStyle name="メモ 4" xfId="180"/>
    <cellStyle name="メモ 5" xfId="181"/>
    <cellStyle name="リンク セル 2" xfId="182"/>
    <cellStyle name="リンク セル 2 2" xfId="183"/>
    <cellStyle name="リンク セル 2 3" xfId="184"/>
    <cellStyle name="リンク セル 2 4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2 3" xfId="191"/>
    <cellStyle name="入力 3" xfId="192"/>
    <cellStyle name="入力 4" xfId="193"/>
    <cellStyle name="出力 2" xfId="194"/>
    <cellStyle name="出力 2 2" xfId="195"/>
    <cellStyle name="出力 2 3" xfId="196"/>
    <cellStyle name="出力 3" xfId="197"/>
    <cellStyle name="出力 4" xfId="198"/>
    <cellStyle name="悪い 2" xfId="199"/>
    <cellStyle name="悪い 2 2" xfId="200"/>
    <cellStyle name="悪い 2 3" xfId="201"/>
    <cellStyle name="悪い 2 4" xfId="202"/>
    <cellStyle name="悪い 3" xfId="203"/>
    <cellStyle name="悪い 4" xfId="204"/>
    <cellStyle name="悪い 5" xfId="205"/>
    <cellStyle name="良い 2" xfId="206"/>
    <cellStyle name="良い 2 2" xfId="207"/>
    <cellStyle name="良い 2 3" xfId="208"/>
    <cellStyle name="良い 2 4" xfId="209"/>
    <cellStyle name="良い 3" xfId="210"/>
    <cellStyle name="良い 4" xfId="211"/>
    <cellStyle name="良い 5" xfId="212"/>
    <cellStyle name="表示済みのハイパーリンク 2" xfId="213"/>
    <cellStyle name="表示済みのハイパーリンク 3" xfId="214"/>
    <cellStyle name="見出し 1 2" xfId="215"/>
    <cellStyle name="見出し 1 2 2" xfId="216"/>
    <cellStyle name="見出し 1 2 3" xfId="217"/>
    <cellStyle name="見出し 1 2 4" xfId="218"/>
    <cellStyle name="見出し 1 3" xfId="219"/>
    <cellStyle name="見出し 1 4" xfId="220"/>
    <cellStyle name="見出し 1 5" xfId="221"/>
    <cellStyle name="見出し 2 2" xfId="222"/>
    <cellStyle name="見出し 2 2 2" xfId="223"/>
    <cellStyle name="見出し 2 2 3" xfId="224"/>
    <cellStyle name="見出し 2 2 4" xfId="225"/>
    <cellStyle name="見出し 2 3" xfId="226"/>
    <cellStyle name="見出し 2 4" xfId="227"/>
    <cellStyle name="見出し 2 5" xfId="228"/>
    <cellStyle name="見出し 3 2" xfId="229"/>
    <cellStyle name="見出し 3 2 2" xfId="230"/>
    <cellStyle name="見出し 3 2 3" xfId="231"/>
    <cellStyle name="見出し 3 2 4" xfId="232"/>
    <cellStyle name="見出し 3 3" xfId="233"/>
    <cellStyle name="見出し 3 4" xfId="234"/>
    <cellStyle name="見出し 3 5" xfId="235"/>
    <cellStyle name="見出し 4 2" xfId="236"/>
    <cellStyle name="見出し 4 2 2" xfId="237"/>
    <cellStyle name="見出し 4 2 3" xfId="238"/>
    <cellStyle name="見出し 4 3" xfId="239"/>
    <cellStyle name="見出し 4 4" xfId="240"/>
    <cellStyle name="計算 2" xfId="241"/>
    <cellStyle name="計算 2 2" xfId="242"/>
    <cellStyle name="計算 2 3" xfId="243"/>
    <cellStyle name="計算 2 4" xfId="244"/>
    <cellStyle name="計算 3" xfId="245"/>
    <cellStyle name="計算 4" xfId="246"/>
    <cellStyle name="計算 5" xfId="247"/>
    <cellStyle name="説明文 2" xfId="248"/>
    <cellStyle name="警告文 2" xfId="249"/>
    <cellStyle name="集計 2" xfId="250"/>
    <cellStyle name="集計 2 2" xfId="251"/>
    <cellStyle name="集計 2 3" xfId="252"/>
    <cellStyle name="集計 2 4" xfId="253"/>
    <cellStyle name="集計 3" xfId="254"/>
    <cellStyle name="集計 4" xfId="255"/>
    <cellStyle name="集計 5" xfId="25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450" spc="-1" strike="noStrike">
                <a:solidFill>
                  <a:srgbClr val="000000"/>
                </a:solidFill>
                <a:latin typeface="ＭＳ Ｐゴシック"/>
              </a:rPr>
              <a:t>CINEBENCH R15</a:t>
            </a:r>
          </a:p>
        </c:rich>
      </c:tx>
      <c:layout>
        <c:manualLayout>
          <c:xMode val="edge"/>
          <c:yMode val="edge"/>
          <c:x val="0.689040585247659"/>
          <c:y val="0.77570912841671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16513675970365"/>
          <c:y val="0.0060856111397628"/>
          <c:w val="0.881249708774055"/>
          <c:h val="0.9939143888602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47</c:f>
              <c:strCache>
                <c:ptCount val="1"/>
                <c:pt idx="0">
                  <c:v>Singl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73</c:f>
              <c:strCache>
                <c:ptCount val="26"/>
                <c:pt idx="0">
                  <c:v>1.A6-5200/DDR3-1600_4GB/A55M/Radeon HD 8400/HDD/W8.1</c:v>
                </c:pt>
                <c:pt idx="1">
                  <c:v>2.A8-7410/DDR3-1600_4GB/マザー不明/Radeon R5/HDD/W10</c:v>
                </c:pt>
                <c:pt idx="2">
                  <c:v>3.A8-6410/DDR3-1600_4GB/マザー不明/Radeon R5 M230/HDD/W8.1</c:v>
                </c:pt>
                <c:pt idx="3">
                  <c:v>4.A10-5750M/DDR3-1600_8GB/A76M/Radeon HD 8650G/HDD/W10</c:v>
                </c:pt>
                <c:pt idx="4">
                  <c:v>5.A4-4000/DDR3-1600_8GB/A88X/Radeon HD 7480D/W8.1</c:v>
                </c:pt>
                <c:pt idx="5">
                  <c:v>6.A8-6600K/DDR3-1866_8GB/A88X/RD R9 270X 2GB/HDD/W7</c:v>
                </c:pt>
                <c:pt idx="6">
                  <c:v>7.FX-4350/DDR3-2133_8GB/970/RD RX 470 4GB/SSD/W8.1</c:v>
                </c:pt>
                <c:pt idx="7">
                  <c:v>8.A8-6600K/DDR3-2133_8GB/A88X/Radeon HD 8570D/HDD/W10</c:v>
                </c:pt>
                <c:pt idx="8">
                  <c:v>9.Ryzen7 2700U/DDR4-2133_8GB/Chip不明/RD Vega 10/SSD/W10 Lenovo 13"</c:v>
                </c:pt>
                <c:pt idx="9">
                  <c:v>10.Ryzen5 3500U/DDR4-1866_8GB/Carrizo FCH/RD Vega 8/SSD/W10 ASUS 14"</c:v>
                </c:pt>
                <c:pt idx="10">
                  <c:v>11.Ryzen5 2500U/DDR4-2400_8GB/Chip不明/RD Vega  8/SSD/W10 HP 13"</c:v>
                </c:pt>
                <c:pt idx="11">
                  <c:v>12.Ryzen5 2500U/DDR4-2400_8GB/Chip不明/RD Vega  8/HDD/W10 Acer 15"</c:v>
                </c:pt>
                <c:pt idx="12">
                  <c:v>13.Ryzen3 1300X/DDR4-2400_8GB/B350/RD RX 470 4GB/HDD/W10</c:v>
                </c:pt>
                <c:pt idx="13">
                  <c:v>14.Ryzen5 1500X/DDR4-2666_16GB/X370/RD RX 580 8GB/SSD/W10</c:v>
                </c:pt>
                <c:pt idx="14">
                  <c:v>15.Ryzen5 1500X/DDR4-2133_16GB/X370/RD RX 470 4GB/SSD/W10</c:v>
                </c:pt>
                <c:pt idx="15">
                  <c:v>16.Ryzen5 1500X/DDR4-2400_8GB/B350/RD RX 470 4GB/SSD/W8.1</c:v>
                </c:pt>
                <c:pt idx="16">
                  <c:v>17.Ryzen5 1500X/DDR4-2666_16GB/X370/RD RX 470 4GB/SSD/W10</c:v>
                </c:pt>
                <c:pt idx="17">
                  <c:v>18.Ryzen5 3600/DDR4-3200_16GB/X570/RD RX 580 8GB/SSD/W10</c:v>
                </c:pt>
                <c:pt idx="18">
                  <c:v>19.Ryzen3 1300X/DDR4-2400_8GB/B350/RD R9 270X 2GB/HDD/W10</c:v>
                </c:pt>
                <c:pt idx="19">
                  <c:v>20.Ryzen5 4500U/DDR4-3200_8GB/Chip不明/RD/SSD/W10 Lenovo 14"</c:v>
                </c:pt>
                <c:pt idx="20">
                  <c:v>21.Ryzen5 3600/DDR4-3600_16GB/B550/RD RX 580 8GB/SSD/W10</c:v>
                </c:pt>
                <c:pt idx="21">
                  <c:v>22.Ryzen5 5600U/DDR4-3200_8GB/Chip不明/Radeon/SSD/W10 HP 13"</c:v>
                </c:pt>
                <c:pt idx="22">
                  <c:v>23.Ryzen5 5600U/DDR4-4200_8GB/Chip不明/Radeon/SSD/W11 Lenovo 14"</c:v>
                </c:pt>
                <c:pt idx="23">
                  <c:v>24.Ryzen5 5600X/DDR4-3600_16GB/B550/GeForce GTX 1660 OC 6G/SSD/W10</c:v>
                </c:pt>
                <c:pt idx="24">
                  <c:v>25.Ryzen5 7600X/DDR5-4800_32GB/B650/RD RX 6600 8GB/SSD/W11</c:v>
                </c:pt>
                <c:pt idx="25">
                  <c:v>26.Ryzen5 7600X/DDR5-4800_16GB/B650/RD RX 6600 8GB/SSD/W11</c:v>
                </c:pt>
              </c:strCache>
            </c:strRef>
          </c:cat>
          <c:val>
            <c:numRef>
              <c:f>Sheet1!$E$48:$E$73</c:f>
              <c:numCache>
                <c:formatCode>General</c:formatCode>
                <c:ptCount val="26"/>
                <c:pt idx="0">
                  <c:v>36</c:v>
                </c:pt>
                <c:pt idx="1">
                  <c:v>43</c:v>
                </c:pt>
                <c:pt idx="2">
                  <c:v>50</c:v>
                </c:pt>
                <c:pt idx="3">
                  <c:v>52</c:v>
                </c:pt>
                <c:pt idx="4">
                  <c:v>53</c:v>
                </c:pt>
                <c:pt idx="5">
                  <c:v>92</c:v>
                </c:pt>
                <c:pt idx="6">
                  <c:v>95</c:v>
                </c:pt>
                <c:pt idx="7">
                  <c:v>96</c:v>
                </c:pt>
                <c:pt idx="8">
                  <c:v>112</c:v>
                </c:pt>
                <c:pt idx="9">
                  <c:v>130</c:v>
                </c:pt>
                <c:pt idx="10">
                  <c:v>131</c:v>
                </c:pt>
                <c:pt idx="11">
                  <c:v>140</c:v>
                </c:pt>
                <c:pt idx="12">
                  <c:v>141</c:v>
                </c:pt>
                <c:pt idx="13">
                  <c:v>143</c:v>
                </c:pt>
                <c:pt idx="14">
                  <c:v>147</c:v>
                </c:pt>
                <c:pt idx="15">
                  <c:v>147</c:v>
                </c:pt>
                <c:pt idx="16">
                  <c:v>148</c:v>
                </c:pt>
                <c:pt idx="17">
                  <c:v>148</c:v>
                </c:pt>
                <c:pt idx="18">
                  <c:v>150</c:v>
                </c:pt>
                <c:pt idx="19">
                  <c:v>176</c:v>
                </c:pt>
                <c:pt idx="20">
                  <c:v>183</c:v>
                </c:pt>
                <c:pt idx="21">
                  <c:v>215</c:v>
                </c:pt>
                <c:pt idx="22">
                  <c:v>220</c:v>
                </c:pt>
                <c:pt idx="23">
                  <c:v>254</c:v>
                </c:pt>
                <c:pt idx="24">
                  <c:v>301</c:v>
                </c:pt>
                <c:pt idx="25">
                  <c:v>313</c:v>
                </c:pt>
              </c:numCache>
            </c:numRef>
          </c:val>
        </c:ser>
        <c:ser>
          <c:idx val="1"/>
          <c:order val="1"/>
          <c:tx>
            <c:strRef>
              <c:f>Sheet1!$F$47</c:f>
              <c:strCache>
                <c:ptCount val="1"/>
                <c:pt idx="0">
                  <c:v>Multi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73</c:f>
              <c:strCache>
                <c:ptCount val="26"/>
                <c:pt idx="0">
                  <c:v>1.A6-5200/DDR3-1600_4GB/A55M/Radeon HD 8400/HDD/W8.1</c:v>
                </c:pt>
                <c:pt idx="1">
                  <c:v>2.A8-7410/DDR3-1600_4GB/マザー不明/Radeon R5/HDD/W10</c:v>
                </c:pt>
                <c:pt idx="2">
                  <c:v>3.A8-6410/DDR3-1600_4GB/マザー不明/Radeon R5 M230/HDD/W8.1</c:v>
                </c:pt>
                <c:pt idx="3">
                  <c:v>4.A10-5750M/DDR3-1600_8GB/A76M/Radeon HD 8650G/HDD/W10</c:v>
                </c:pt>
                <c:pt idx="4">
                  <c:v>5.A4-4000/DDR3-1600_8GB/A88X/Radeon HD 7480D/W8.1</c:v>
                </c:pt>
                <c:pt idx="5">
                  <c:v>6.A8-6600K/DDR3-1866_8GB/A88X/RD R9 270X 2GB/HDD/W7</c:v>
                </c:pt>
                <c:pt idx="6">
                  <c:v>7.FX-4350/DDR3-2133_8GB/970/RD RX 470 4GB/SSD/W8.1</c:v>
                </c:pt>
                <c:pt idx="7">
                  <c:v>8.A8-6600K/DDR3-2133_8GB/A88X/Radeon HD 8570D/HDD/W10</c:v>
                </c:pt>
                <c:pt idx="8">
                  <c:v>9.Ryzen7 2700U/DDR4-2133_8GB/Chip不明/RD Vega 10/SSD/W10 Lenovo 13"</c:v>
                </c:pt>
                <c:pt idx="9">
                  <c:v>10.Ryzen5 3500U/DDR4-1866_8GB/Carrizo FCH/RD Vega 8/SSD/W10 ASUS 14"</c:v>
                </c:pt>
                <c:pt idx="10">
                  <c:v>11.Ryzen5 2500U/DDR4-2400_8GB/Chip不明/RD Vega  8/SSD/W10 HP 13"</c:v>
                </c:pt>
                <c:pt idx="11">
                  <c:v>12.Ryzen5 2500U/DDR4-2400_8GB/Chip不明/RD Vega  8/HDD/W10 Acer 15"</c:v>
                </c:pt>
                <c:pt idx="12">
                  <c:v>13.Ryzen3 1300X/DDR4-2400_8GB/B350/RD RX 470 4GB/HDD/W10</c:v>
                </c:pt>
                <c:pt idx="13">
                  <c:v>14.Ryzen5 1500X/DDR4-2666_16GB/X370/RD RX 580 8GB/SSD/W10</c:v>
                </c:pt>
                <c:pt idx="14">
                  <c:v>15.Ryzen5 1500X/DDR4-2133_16GB/X370/RD RX 470 4GB/SSD/W10</c:v>
                </c:pt>
                <c:pt idx="15">
                  <c:v>16.Ryzen5 1500X/DDR4-2400_8GB/B350/RD RX 470 4GB/SSD/W8.1</c:v>
                </c:pt>
                <c:pt idx="16">
                  <c:v>17.Ryzen5 1500X/DDR4-2666_16GB/X370/RD RX 470 4GB/SSD/W10</c:v>
                </c:pt>
                <c:pt idx="17">
                  <c:v>18.Ryzen5 3600/DDR4-3200_16GB/X570/RD RX 580 8GB/SSD/W10</c:v>
                </c:pt>
                <c:pt idx="18">
                  <c:v>19.Ryzen3 1300X/DDR4-2400_8GB/B350/RD R9 270X 2GB/HDD/W10</c:v>
                </c:pt>
                <c:pt idx="19">
                  <c:v>20.Ryzen5 4500U/DDR4-3200_8GB/Chip不明/RD/SSD/W10 Lenovo 14"</c:v>
                </c:pt>
                <c:pt idx="20">
                  <c:v>21.Ryzen5 3600/DDR4-3600_16GB/B550/RD RX 580 8GB/SSD/W10</c:v>
                </c:pt>
                <c:pt idx="21">
                  <c:v>22.Ryzen5 5600U/DDR4-3200_8GB/Chip不明/Radeon/SSD/W10 HP 13"</c:v>
                </c:pt>
                <c:pt idx="22">
                  <c:v>23.Ryzen5 5600U/DDR4-4200_8GB/Chip不明/Radeon/SSD/W11 Lenovo 14"</c:v>
                </c:pt>
                <c:pt idx="23">
                  <c:v>24.Ryzen5 5600X/DDR4-3600_16GB/B550/GeForce GTX 1660 OC 6G/SSD/W10</c:v>
                </c:pt>
                <c:pt idx="24">
                  <c:v>25.Ryzen5 7600X/DDR5-4800_32GB/B650/RD RX 6600 8GB/SSD/W11</c:v>
                </c:pt>
                <c:pt idx="25">
                  <c:v>26.Ryzen5 7600X/DDR5-4800_16GB/B650/RD RX 6600 8GB/SSD/W11</c:v>
                </c:pt>
              </c:strCache>
            </c:strRef>
          </c:cat>
          <c:val>
            <c:numRef>
              <c:f>Sheet1!$F$48:$F$73</c:f>
              <c:numCache>
                <c:formatCode>General</c:formatCode>
                <c:ptCount val="26"/>
                <c:pt idx="0">
                  <c:v>122</c:v>
                </c:pt>
                <c:pt idx="1">
                  <c:v>124</c:v>
                </c:pt>
                <c:pt idx="2">
                  <c:v>170</c:v>
                </c:pt>
                <c:pt idx="3">
                  <c:v>171</c:v>
                </c:pt>
                <c:pt idx="4">
                  <c:v>83</c:v>
                </c:pt>
                <c:pt idx="5">
                  <c:v>240</c:v>
                </c:pt>
                <c:pt idx="6">
                  <c:v>312</c:v>
                </c:pt>
                <c:pt idx="7">
                  <c:v>311</c:v>
                </c:pt>
                <c:pt idx="8">
                  <c:v>570</c:v>
                </c:pt>
                <c:pt idx="9">
                  <c:v>623</c:v>
                </c:pt>
                <c:pt idx="10">
                  <c:v>594</c:v>
                </c:pt>
                <c:pt idx="11">
                  <c:v>489</c:v>
                </c:pt>
                <c:pt idx="12">
                  <c:v>504</c:v>
                </c:pt>
                <c:pt idx="13">
                  <c:v>734</c:v>
                </c:pt>
                <c:pt idx="14">
                  <c:v>781</c:v>
                </c:pt>
                <c:pt idx="15">
                  <c:v>800</c:v>
                </c:pt>
                <c:pt idx="16">
                  <c:v>795</c:v>
                </c:pt>
                <c:pt idx="17">
                  <c:v>1455</c:v>
                </c:pt>
                <c:pt idx="18">
                  <c:v>549</c:v>
                </c:pt>
                <c:pt idx="19">
                  <c:v>1017</c:v>
                </c:pt>
                <c:pt idx="20">
                  <c:v>1261</c:v>
                </c:pt>
                <c:pt idx="21">
                  <c:v>1010</c:v>
                </c:pt>
                <c:pt idx="22">
                  <c:v>1156</c:v>
                </c:pt>
                <c:pt idx="23">
                  <c:v>1872</c:v>
                </c:pt>
                <c:pt idx="24">
                  <c:v>2347</c:v>
                </c:pt>
                <c:pt idx="25">
                  <c:v>2446</c:v>
                </c:pt>
              </c:numCache>
            </c:numRef>
          </c:val>
        </c:ser>
        <c:ser>
          <c:idx val="2"/>
          <c:order val="2"/>
          <c:tx>
            <c:strRef>
              <c:f>Sheet1!$G$47</c:f>
              <c:strCache>
                <c:ptCount val="1"/>
                <c:pt idx="0">
                  <c:v>OpenG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73</c:f>
              <c:strCache>
                <c:ptCount val="26"/>
                <c:pt idx="0">
                  <c:v>1.A6-5200/DDR3-1600_4GB/A55M/Radeon HD 8400/HDD/W8.1</c:v>
                </c:pt>
                <c:pt idx="1">
                  <c:v>2.A8-7410/DDR3-1600_4GB/マザー不明/Radeon R5/HDD/W10</c:v>
                </c:pt>
                <c:pt idx="2">
                  <c:v>3.A8-6410/DDR3-1600_4GB/マザー不明/Radeon R5 M230/HDD/W8.1</c:v>
                </c:pt>
                <c:pt idx="3">
                  <c:v>4.A10-5750M/DDR3-1600_8GB/A76M/Radeon HD 8650G/HDD/W10</c:v>
                </c:pt>
                <c:pt idx="4">
                  <c:v>5.A4-4000/DDR3-1600_8GB/A88X/Radeon HD 7480D/W8.1</c:v>
                </c:pt>
                <c:pt idx="5">
                  <c:v>6.A8-6600K/DDR3-1866_8GB/A88X/RD R9 270X 2GB/HDD/W7</c:v>
                </c:pt>
                <c:pt idx="6">
                  <c:v>7.FX-4350/DDR3-2133_8GB/970/RD RX 470 4GB/SSD/W8.1</c:v>
                </c:pt>
                <c:pt idx="7">
                  <c:v>8.A8-6600K/DDR3-2133_8GB/A88X/Radeon HD 8570D/HDD/W10</c:v>
                </c:pt>
                <c:pt idx="8">
                  <c:v>9.Ryzen7 2700U/DDR4-2133_8GB/Chip不明/RD Vega 10/SSD/W10 Lenovo 13"</c:v>
                </c:pt>
                <c:pt idx="9">
                  <c:v>10.Ryzen5 3500U/DDR4-1866_8GB/Carrizo FCH/RD Vega 8/SSD/W10 ASUS 14"</c:v>
                </c:pt>
                <c:pt idx="10">
                  <c:v>11.Ryzen5 2500U/DDR4-2400_8GB/Chip不明/RD Vega  8/SSD/W10 HP 13"</c:v>
                </c:pt>
                <c:pt idx="11">
                  <c:v>12.Ryzen5 2500U/DDR4-2400_8GB/Chip不明/RD Vega  8/HDD/W10 Acer 15"</c:v>
                </c:pt>
                <c:pt idx="12">
                  <c:v>13.Ryzen3 1300X/DDR4-2400_8GB/B350/RD RX 470 4GB/HDD/W10</c:v>
                </c:pt>
                <c:pt idx="13">
                  <c:v>14.Ryzen5 1500X/DDR4-2666_16GB/X370/RD RX 580 8GB/SSD/W10</c:v>
                </c:pt>
                <c:pt idx="14">
                  <c:v>15.Ryzen5 1500X/DDR4-2133_16GB/X370/RD RX 470 4GB/SSD/W10</c:v>
                </c:pt>
                <c:pt idx="15">
                  <c:v>16.Ryzen5 1500X/DDR4-2400_8GB/B350/RD RX 470 4GB/SSD/W8.1</c:v>
                </c:pt>
                <c:pt idx="16">
                  <c:v>17.Ryzen5 1500X/DDR4-2666_16GB/X370/RD RX 470 4GB/SSD/W10</c:v>
                </c:pt>
                <c:pt idx="17">
                  <c:v>18.Ryzen5 3600/DDR4-3200_16GB/X570/RD RX 580 8GB/SSD/W10</c:v>
                </c:pt>
                <c:pt idx="18">
                  <c:v>19.Ryzen3 1300X/DDR4-2400_8GB/B350/RD R9 270X 2GB/HDD/W10</c:v>
                </c:pt>
                <c:pt idx="19">
                  <c:v>20.Ryzen5 4500U/DDR4-3200_8GB/Chip不明/RD/SSD/W10 Lenovo 14"</c:v>
                </c:pt>
                <c:pt idx="20">
                  <c:v>21.Ryzen5 3600/DDR4-3600_16GB/B550/RD RX 580 8GB/SSD/W10</c:v>
                </c:pt>
                <c:pt idx="21">
                  <c:v>22.Ryzen5 5600U/DDR4-3200_8GB/Chip不明/Radeon/SSD/W10 HP 13"</c:v>
                </c:pt>
                <c:pt idx="22">
                  <c:v>23.Ryzen5 5600U/DDR4-4200_8GB/Chip不明/Radeon/SSD/W11 Lenovo 14"</c:v>
                </c:pt>
                <c:pt idx="23">
                  <c:v>24.Ryzen5 5600X/DDR4-3600_16GB/B550/GeForce GTX 1660 OC 6G/SSD/W10</c:v>
                </c:pt>
                <c:pt idx="24">
                  <c:v>25.Ryzen5 7600X/DDR5-4800_32GB/B650/RD RX 6600 8GB/SSD/W11</c:v>
                </c:pt>
                <c:pt idx="25">
                  <c:v>26.Ryzen5 7600X/DDR5-4800_16GB/B650/RD RX 6600 8GB/SSD/W11</c:v>
                </c:pt>
              </c:strCache>
            </c:strRef>
          </c:cat>
          <c:val>
            <c:numRef>
              <c:f>Sheet1!$G$48:$G$73</c:f>
              <c:numCache>
                <c:formatCode>General</c:formatCode>
                <c:ptCount val="26"/>
                <c:pt idx="0">
                  <c:v>19.01</c:v>
                </c:pt>
                <c:pt idx="1">
                  <c:v>10.83</c:v>
                </c:pt>
                <c:pt idx="2">
                  <c:v>18.25</c:v>
                </c:pt>
                <c:pt idx="3">
                  <c:v>15.71</c:v>
                </c:pt>
                <c:pt idx="4">
                  <c:v>17.25</c:v>
                </c:pt>
                <c:pt idx="5">
                  <c:v>72.77</c:v>
                </c:pt>
                <c:pt idx="6">
                  <c:v>77.59</c:v>
                </c:pt>
                <c:pt idx="7">
                  <c:v>35.27</c:v>
                </c:pt>
                <c:pt idx="8">
                  <c:v>35.51</c:v>
                </c:pt>
                <c:pt idx="9">
                  <c:v>39.9</c:v>
                </c:pt>
                <c:pt idx="10">
                  <c:v>36.37</c:v>
                </c:pt>
                <c:pt idx="11">
                  <c:v>46.23</c:v>
                </c:pt>
                <c:pt idx="12">
                  <c:v>86.02</c:v>
                </c:pt>
                <c:pt idx="13">
                  <c:v>69.48</c:v>
                </c:pt>
                <c:pt idx="14">
                  <c:v>89.8</c:v>
                </c:pt>
                <c:pt idx="15">
                  <c:v>95.56</c:v>
                </c:pt>
                <c:pt idx="16">
                  <c:v>93.01</c:v>
                </c:pt>
                <c:pt idx="17">
                  <c:v>77.72</c:v>
                </c:pt>
                <c:pt idx="18">
                  <c:v>93.84</c:v>
                </c:pt>
                <c:pt idx="19">
                  <c:v>53.08</c:v>
                </c:pt>
                <c:pt idx="20">
                  <c:v>151.54</c:v>
                </c:pt>
                <c:pt idx="21">
                  <c:v>54.39</c:v>
                </c:pt>
                <c:pt idx="22">
                  <c:v>58.73</c:v>
                </c:pt>
                <c:pt idx="23">
                  <c:v>233.66</c:v>
                </c:pt>
                <c:pt idx="24">
                  <c:v>346.14</c:v>
                </c:pt>
                <c:pt idx="25">
                  <c:v>381.8</c:v>
                </c:pt>
              </c:numCache>
            </c:numRef>
          </c:val>
        </c:ser>
        <c:gapWidth val="100"/>
        <c:overlap val="0"/>
        <c:axId val="70425038"/>
        <c:axId val="51261610"/>
      </c:barChart>
      <c:catAx>
        <c:axId val="704250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61610"/>
        <c:crossesAt val="0"/>
        <c:auto val="1"/>
        <c:lblAlgn val="ctr"/>
        <c:lblOffset val="100"/>
        <c:noMultiLvlLbl val="0"/>
      </c:catAx>
      <c:valAx>
        <c:axId val="51261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25038"/>
        <c:crossesAt val="1"/>
        <c:crossBetween val="midCat"/>
      </c:valAx>
      <c:spPr>
        <a:solidFill>
          <a:srgbClr val="c0c0c0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601300032617306"/>
          <c:y val="0.521918514698298"/>
          <c:w val="0.102744513303201"/>
          <c:h val="0.174677668901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44</xdr:row>
      <xdr:rowOff>91440</xdr:rowOff>
    </xdr:to>
    <xdr:graphicFrame>
      <xdr:nvGraphicFramePr>
        <xdr:cNvPr id="0" name="Chart 3"/>
        <xdr:cNvGraphicFramePr/>
      </xdr:nvGraphicFramePr>
      <xdr:xfrm>
        <a:off x="0" y="0"/>
        <a:ext cx="15451560" cy="698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orakot.sakura.ne.jp/PC/140401.html" TargetMode="External"/><Relationship Id="rId2" Type="http://schemas.openxmlformats.org/officeDocument/2006/relationships/hyperlink" Target="http://moorakot.sakura.ne.jp/PC/160331.html" TargetMode="External"/><Relationship Id="rId3" Type="http://schemas.openxmlformats.org/officeDocument/2006/relationships/hyperlink" Target="http://moorakot.sakura.ne.jp/PC/150320.html" TargetMode="External"/><Relationship Id="rId4" Type="http://schemas.openxmlformats.org/officeDocument/2006/relationships/hyperlink" Target="../in/170607.html" TargetMode="External"/><Relationship Id="rId5" Type="http://schemas.openxmlformats.org/officeDocument/2006/relationships/hyperlink" Target="http://moorakot.sakura.ne.jp/PC/141019.html" TargetMode="External"/><Relationship Id="rId6" Type="http://schemas.openxmlformats.org/officeDocument/2006/relationships/hyperlink" Target="../in/160918.html" TargetMode="External"/><Relationship Id="rId7" Type="http://schemas.openxmlformats.org/officeDocument/2006/relationships/hyperlink" Target="../in/160918.html" TargetMode="External"/><Relationship Id="rId8" Type="http://schemas.openxmlformats.org/officeDocument/2006/relationships/hyperlink" Target="../in/161122.html" TargetMode="External"/><Relationship Id="rId9" Type="http://schemas.openxmlformats.org/officeDocument/2006/relationships/hyperlink" Target="../in/140930.html" TargetMode="External"/><Relationship Id="rId10" Type="http://schemas.openxmlformats.org/officeDocument/2006/relationships/hyperlink" Target="../in/140930.html" TargetMode="External"/><Relationship Id="rId11" Type="http://schemas.openxmlformats.org/officeDocument/2006/relationships/hyperlink" Target="../in/141008.html" TargetMode="External"/><Relationship Id="rId12" Type="http://schemas.openxmlformats.org/officeDocument/2006/relationships/hyperlink" Target="../in/171024.html" TargetMode="External"/><Relationship Id="rId13" Type="http://schemas.openxmlformats.org/officeDocument/2006/relationships/hyperlink" Target="../in/180707.html" TargetMode="External"/><Relationship Id="rId14" Type="http://schemas.openxmlformats.org/officeDocument/2006/relationships/hyperlink" Target="../in/200425.html" TargetMode="External"/><Relationship Id="rId15" Type="http://schemas.openxmlformats.org/officeDocument/2006/relationships/hyperlink" Target="../in/180918.html" TargetMode="External"/><Relationship Id="rId16" Type="http://schemas.openxmlformats.org/officeDocument/2006/relationships/hyperlink" Target="../in/180331.html" TargetMode="External"/><Relationship Id="rId17" Type="http://schemas.openxmlformats.org/officeDocument/2006/relationships/hyperlink" Target="../in/171017.html" TargetMode="External"/><Relationship Id="rId18" Type="http://schemas.openxmlformats.org/officeDocument/2006/relationships/hyperlink" Target="../in/170712.html" TargetMode="External"/><Relationship Id="rId19" Type="http://schemas.openxmlformats.org/officeDocument/2006/relationships/hyperlink" Target="../in/170712.html" TargetMode="External"/><Relationship Id="rId20" Type="http://schemas.openxmlformats.org/officeDocument/2006/relationships/hyperlink" Target="../in/160918.html" TargetMode="External"/><Relationship Id="rId21" Type="http://schemas.openxmlformats.org/officeDocument/2006/relationships/hyperlink" Target="../in/161122.html" TargetMode="External"/><Relationship Id="rId22" Type="http://schemas.openxmlformats.org/officeDocument/2006/relationships/hyperlink" Target="../in/170712.html" TargetMode="External"/><Relationship Id="rId23" Type="http://schemas.openxmlformats.org/officeDocument/2006/relationships/hyperlink" Target="../in/170911.html" TargetMode="External"/><Relationship Id="rId24" Type="http://schemas.openxmlformats.org/officeDocument/2006/relationships/hyperlink" Target="../in/170911.html" TargetMode="External"/><Relationship Id="rId25" Type="http://schemas.openxmlformats.org/officeDocument/2006/relationships/hyperlink" Target="../in/190107.html" TargetMode="External"/><Relationship Id="rId26" Type="http://schemas.openxmlformats.org/officeDocument/2006/relationships/hyperlink" Target="../in/150903.html" TargetMode="External"/><Relationship Id="rId27" Type="http://schemas.openxmlformats.org/officeDocument/2006/relationships/hyperlink" Target="../in/190107.html" TargetMode="External"/><Relationship Id="rId28" Type="http://schemas.openxmlformats.org/officeDocument/2006/relationships/hyperlink" Target="../in/170712.html" TargetMode="External"/><Relationship Id="rId29" Type="http://schemas.openxmlformats.org/officeDocument/2006/relationships/hyperlink" Target="../in/170712.html" TargetMode="External"/><Relationship Id="rId30" Type="http://schemas.openxmlformats.org/officeDocument/2006/relationships/hyperlink" Target="../in/170712.html" TargetMode="External"/><Relationship Id="rId31" Type="http://schemas.openxmlformats.org/officeDocument/2006/relationships/hyperlink" Target="../in/160918.html" TargetMode="External"/><Relationship Id="rId32" Type="http://schemas.openxmlformats.org/officeDocument/2006/relationships/hyperlink" Target="../in/150903.html" TargetMode="External"/><Relationship Id="rId33" Type="http://schemas.openxmlformats.org/officeDocument/2006/relationships/hyperlink" Target="../in/161122.html" TargetMode="External"/><Relationship Id="rId34" Type="http://schemas.openxmlformats.org/officeDocument/2006/relationships/hyperlink" Target="../in/170712.html" TargetMode="External"/><Relationship Id="rId35" Type="http://schemas.openxmlformats.org/officeDocument/2006/relationships/hyperlink" Target="../in/170911.html" TargetMode="External"/><Relationship Id="rId36" Type="http://schemas.openxmlformats.org/officeDocument/2006/relationships/hyperlink" Target="../in/170911.html" TargetMode="External"/><Relationship Id="rId37" Type="http://schemas.openxmlformats.org/officeDocument/2006/relationships/hyperlink" Target="../in/160918.html" TargetMode="External"/><Relationship Id="rId38" Type="http://schemas.openxmlformats.org/officeDocument/2006/relationships/hyperlink" Target="../in/150903.html" TargetMode="External"/><Relationship Id="rId39" Type="http://schemas.openxmlformats.org/officeDocument/2006/relationships/hyperlink" Target="../in/161122.html" TargetMode="External"/><Relationship Id="rId40" Type="http://schemas.openxmlformats.org/officeDocument/2006/relationships/hyperlink" Target="../in/170712.html" TargetMode="External"/><Relationship Id="rId41" Type="http://schemas.openxmlformats.org/officeDocument/2006/relationships/hyperlink" Target="../in/170911.html" TargetMode="External"/><Relationship Id="rId42" Type="http://schemas.openxmlformats.org/officeDocument/2006/relationships/hyperlink" Target="../in/170911.html" TargetMode="External"/><Relationship Id="rId43" Type="http://schemas.openxmlformats.org/officeDocument/2006/relationships/hyperlink" Target="../in/160918.html" TargetMode="External"/><Relationship Id="rId44" Type="http://schemas.openxmlformats.org/officeDocument/2006/relationships/hyperlink" Target="../in/150903.html" TargetMode="External"/><Relationship Id="rId45" Type="http://schemas.openxmlformats.org/officeDocument/2006/relationships/hyperlink" Target="../in/161122.html" TargetMode="External"/><Relationship Id="rId46" Type="http://schemas.openxmlformats.org/officeDocument/2006/relationships/hyperlink" Target="../in/190818.html" TargetMode="External"/><Relationship Id="rId47" Type="http://schemas.openxmlformats.org/officeDocument/2006/relationships/hyperlink" Target="../in/190818.html" TargetMode="External"/><Relationship Id="rId48" Type="http://schemas.openxmlformats.org/officeDocument/2006/relationships/hyperlink" Target="../in/190818.html" TargetMode="External"/><Relationship Id="rId49" Type="http://schemas.openxmlformats.org/officeDocument/2006/relationships/hyperlink" Target="../in/190107.html" TargetMode="External"/><Relationship Id="rId50" Type="http://schemas.openxmlformats.org/officeDocument/2006/relationships/hyperlink" Target="../in/190818.html" TargetMode="External"/><Relationship Id="rId51" Type="http://schemas.openxmlformats.org/officeDocument/2006/relationships/hyperlink" Target="../in/190107.html" TargetMode="External"/><Relationship Id="rId52" Type="http://schemas.openxmlformats.org/officeDocument/2006/relationships/hyperlink" Target="../in/171017.html" TargetMode="External"/><Relationship Id="rId53" Type="http://schemas.openxmlformats.org/officeDocument/2006/relationships/hyperlink" Target="../in/170712.html" TargetMode="External"/><Relationship Id="rId54" Type="http://schemas.openxmlformats.org/officeDocument/2006/relationships/hyperlink" Target="../in/170712.html" TargetMode="External"/><Relationship Id="rId55" Type="http://schemas.openxmlformats.org/officeDocument/2006/relationships/hyperlink" Target="../in/160918.html" TargetMode="External"/><Relationship Id="rId56" Type="http://schemas.openxmlformats.org/officeDocument/2006/relationships/hyperlink" Target="../in/140218.html" TargetMode="External"/><Relationship Id="rId57" Type="http://schemas.openxmlformats.org/officeDocument/2006/relationships/hyperlink" Target="../in/210430.html" TargetMode="External"/><Relationship Id="rId58" Type="http://schemas.openxmlformats.org/officeDocument/2006/relationships/hyperlink" Target="../in/190818.html" TargetMode="External"/><Relationship Id="rId59" Type="http://schemas.openxmlformats.org/officeDocument/2006/relationships/hyperlink" Target="../in/190818.html" TargetMode="External"/><Relationship Id="rId60" Type="http://schemas.openxmlformats.org/officeDocument/2006/relationships/hyperlink" Target="../in/200914.html" TargetMode="External"/><Relationship Id="rId61" Type="http://schemas.openxmlformats.org/officeDocument/2006/relationships/hyperlink" Target="../in/190107.html" TargetMode="External"/><Relationship Id="rId62" Type="http://schemas.openxmlformats.org/officeDocument/2006/relationships/hyperlink" Target="../in/190818.html" TargetMode="External"/><Relationship Id="rId63" Type="http://schemas.openxmlformats.org/officeDocument/2006/relationships/hyperlink" Target="../in/190107.html" TargetMode="External"/><Relationship Id="rId64" Type="http://schemas.openxmlformats.org/officeDocument/2006/relationships/hyperlink" Target="../in/210929.html" TargetMode="External"/><Relationship Id="rId65" Type="http://schemas.openxmlformats.org/officeDocument/2006/relationships/hyperlink" Target="../in/220306.html" TargetMode="External"/><Relationship Id="rId66" Type="http://schemas.openxmlformats.org/officeDocument/2006/relationships/hyperlink" Target="../in/210817.html" TargetMode="External"/><Relationship Id="rId67" Type="http://schemas.openxmlformats.org/officeDocument/2006/relationships/hyperlink" Target="../in/190818.html" TargetMode="External"/><Relationship Id="rId68" Type="http://schemas.openxmlformats.org/officeDocument/2006/relationships/hyperlink" Target="../in/210817.html" TargetMode="External"/><Relationship Id="rId69" Type="http://schemas.openxmlformats.org/officeDocument/2006/relationships/hyperlink" Target="../in/210817.html" TargetMode="External"/><Relationship Id="rId70" Type="http://schemas.openxmlformats.org/officeDocument/2006/relationships/hyperlink" Target="../in/201222.html" TargetMode="External"/><Relationship Id="rId71" Type="http://schemas.openxmlformats.org/officeDocument/2006/relationships/hyperlink" Target="../in/210815.html" TargetMode="External"/><Relationship Id="rId72" Type="http://schemas.openxmlformats.org/officeDocument/2006/relationships/hyperlink" Target="../in/210813.html" TargetMode="External"/><Relationship Id="rId73" Type="http://schemas.openxmlformats.org/officeDocument/2006/relationships/hyperlink" Target="../in/230114.html" TargetMode="External"/><Relationship Id="rId74" Type="http://schemas.openxmlformats.org/officeDocument/2006/relationships/hyperlink" Target="../in/230702.html" TargetMode="External"/><Relationship Id="rId75" Type="http://schemas.openxmlformats.org/officeDocument/2006/relationships/hyperlink" Target="../in/230114.html" TargetMode="External"/><Relationship Id="rId7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8"/>
  <sheetViews>
    <sheetView showFormulas="false" showGridLines="false" showRowColHeaders="true" showZeros="true" rightToLeft="false" tabSelected="true" showOutlineSymbols="true" defaultGridColor="true" view="normal" topLeftCell="A295" colorId="64" zoomScale="100" zoomScaleNormal="100" zoomScalePageLayoutView="100" workbookViewId="0">
      <selection pane="topLeft" activeCell="C313" activeCellId="0" sqref="C31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0.44"/>
    <col collapsed="false" customWidth="true" hidden="false" outlineLevel="0" max="3" min="3" style="1" width="44.88"/>
    <col collapsed="false" customWidth="true" hidden="false" outlineLevel="0" max="4" min="4" style="1" width="35.33"/>
    <col collapsed="false" customWidth="false" hidden="false" outlineLevel="0" max="257" min="5" style="1" width="8.8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47" customFormat="false" ht="13.2" hidden="false" customHeight="false" outlineLevel="0" collapsed="false">
      <c r="A47" s="2" t="s">
        <v>0</v>
      </c>
      <c r="B47" s="3"/>
      <c r="C47" s="4" t="s">
        <v>1</v>
      </c>
      <c r="D47" s="3"/>
      <c r="E47" s="5" t="s">
        <v>2</v>
      </c>
      <c r="F47" s="5" t="s">
        <v>3</v>
      </c>
      <c r="G47" s="6" t="s">
        <v>4</v>
      </c>
    </row>
    <row r="48" customFormat="false" ht="13.2" hidden="false" customHeight="false" outlineLevel="0" collapsed="false">
      <c r="A48" s="7" t="n">
        <v>1</v>
      </c>
      <c r="B48" s="8"/>
      <c r="C48" s="4" t="s">
        <v>5</v>
      </c>
      <c r="D48" s="3"/>
      <c r="E48" s="8" t="n">
        <v>36</v>
      </c>
      <c r="F48" s="8" t="n">
        <v>122</v>
      </c>
      <c r="G48" s="9" t="n">
        <v>19.01</v>
      </c>
    </row>
    <row r="49" customFormat="false" ht="12" hidden="false" customHeight="true" outlineLevel="0" collapsed="false">
      <c r="A49" s="7" t="n">
        <v>2</v>
      </c>
      <c r="B49" s="8"/>
      <c r="C49" s="4" t="s">
        <v>6</v>
      </c>
      <c r="D49" s="3"/>
      <c r="E49" s="8" t="n">
        <v>43</v>
      </c>
      <c r="F49" s="8" t="n">
        <v>124</v>
      </c>
      <c r="G49" s="9" t="n">
        <v>10.83</v>
      </c>
    </row>
    <row r="50" customFormat="false" ht="12" hidden="false" customHeight="true" outlineLevel="0" collapsed="false">
      <c r="A50" s="7" t="n">
        <v>3</v>
      </c>
      <c r="B50" s="8"/>
      <c r="C50" s="4" t="s">
        <v>7</v>
      </c>
      <c r="D50" s="3"/>
      <c r="E50" s="8" t="n">
        <v>50</v>
      </c>
      <c r="F50" s="8" t="n">
        <v>170</v>
      </c>
      <c r="G50" s="9" t="n">
        <v>18.25</v>
      </c>
    </row>
    <row r="51" customFormat="false" ht="12" hidden="false" customHeight="true" outlineLevel="0" collapsed="false">
      <c r="A51" s="7" t="n">
        <v>4</v>
      </c>
      <c r="B51" s="8"/>
      <c r="C51" s="4" t="s">
        <v>8</v>
      </c>
      <c r="D51" s="3"/>
      <c r="E51" s="8" t="n">
        <v>52</v>
      </c>
      <c r="F51" s="8" t="n">
        <v>171</v>
      </c>
      <c r="G51" s="9" t="n">
        <v>15.71</v>
      </c>
    </row>
    <row r="52" customFormat="false" ht="12" hidden="false" customHeight="true" outlineLevel="0" collapsed="false">
      <c r="A52" s="7" t="n">
        <v>5</v>
      </c>
      <c r="B52" s="8"/>
      <c r="C52" s="4" t="s">
        <v>9</v>
      </c>
      <c r="D52" s="3"/>
      <c r="E52" s="8" t="n">
        <v>53</v>
      </c>
      <c r="F52" s="8" t="n">
        <v>83</v>
      </c>
      <c r="G52" s="9" t="n">
        <v>17.25</v>
      </c>
    </row>
    <row r="53" customFormat="false" ht="12" hidden="false" customHeight="true" outlineLevel="0" collapsed="false">
      <c r="A53" s="7" t="n">
        <v>6</v>
      </c>
      <c r="B53" s="8"/>
      <c r="C53" s="4" t="s">
        <v>10</v>
      </c>
      <c r="D53" s="3"/>
      <c r="E53" s="8" t="n">
        <v>92</v>
      </c>
      <c r="F53" s="8" t="n">
        <v>240</v>
      </c>
      <c r="G53" s="9" t="n">
        <v>72.77</v>
      </c>
      <c r="H53" s="10"/>
    </row>
    <row r="54" customFormat="false" ht="12" hidden="false" customHeight="true" outlineLevel="0" collapsed="false">
      <c r="A54" s="7" t="n">
        <v>7</v>
      </c>
      <c r="B54" s="8"/>
      <c r="C54" s="4" t="s">
        <v>11</v>
      </c>
      <c r="D54" s="3"/>
      <c r="E54" s="8" t="n">
        <v>95</v>
      </c>
      <c r="F54" s="8" t="n">
        <v>312</v>
      </c>
      <c r="G54" s="9" t="n">
        <v>77.59</v>
      </c>
      <c r="H54" s="11"/>
    </row>
    <row r="55" customFormat="false" ht="12" hidden="false" customHeight="true" outlineLevel="0" collapsed="false">
      <c r="A55" s="7" t="n">
        <v>8</v>
      </c>
      <c r="B55" s="8"/>
      <c r="C55" s="4" t="s">
        <v>12</v>
      </c>
      <c r="D55" s="3"/>
      <c r="E55" s="8" t="n">
        <v>96</v>
      </c>
      <c r="F55" s="8" t="n">
        <v>311</v>
      </c>
      <c r="G55" s="9" t="n">
        <v>35.27</v>
      </c>
      <c r="H55" s="11"/>
    </row>
    <row r="56" customFormat="false" ht="12" hidden="false" customHeight="true" outlineLevel="0" collapsed="false">
      <c r="A56" s="7" t="n">
        <v>9</v>
      </c>
      <c r="B56" s="8"/>
      <c r="C56" s="4" t="s">
        <v>13</v>
      </c>
      <c r="D56" s="12"/>
      <c r="E56" s="13" t="n">
        <v>112</v>
      </c>
      <c r="F56" s="8" t="n">
        <v>570</v>
      </c>
      <c r="G56" s="9" t="n">
        <v>35.51</v>
      </c>
      <c r="H56" s="11"/>
    </row>
    <row r="57" customFormat="false" ht="12" hidden="false" customHeight="true" outlineLevel="0" collapsed="false">
      <c r="A57" s="7" t="n">
        <v>10</v>
      </c>
      <c r="B57" s="8"/>
      <c r="C57" s="4" t="s">
        <v>14</v>
      </c>
      <c r="D57" s="12"/>
      <c r="E57" s="13" t="n">
        <v>130</v>
      </c>
      <c r="F57" s="8" t="n">
        <v>623</v>
      </c>
      <c r="G57" s="9" t="n">
        <v>39.9</v>
      </c>
      <c r="H57" s="14"/>
    </row>
    <row r="58" customFormat="false" ht="12" hidden="false" customHeight="true" outlineLevel="0" collapsed="false">
      <c r="A58" s="7" t="n">
        <v>11</v>
      </c>
      <c r="B58" s="8"/>
      <c r="C58" s="4" t="s">
        <v>15</v>
      </c>
      <c r="D58" s="12"/>
      <c r="E58" s="13" t="n">
        <v>131</v>
      </c>
      <c r="F58" s="8" t="n">
        <v>594</v>
      </c>
      <c r="G58" s="9" t="n">
        <v>36.37</v>
      </c>
      <c r="H58" s="14"/>
    </row>
    <row r="59" customFormat="false" ht="12" hidden="false" customHeight="true" outlineLevel="0" collapsed="false">
      <c r="A59" s="7" t="n">
        <v>12</v>
      </c>
      <c r="B59" s="8"/>
      <c r="C59" s="4" t="s">
        <v>16</v>
      </c>
      <c r="D59" s="12"/>
      <c r="E59" s="13" t="n">
        <v>140</v>
      </c>
      <c r="F59" s="8" t="n">
        <v>489</v>
      </c>
      <c r="G59" s="9" t="n">
        <v>46.23</v>
      </c>
      <c r="H59" s="11"/>
    </row>
    <row r="60" customFormat="false" ht="12" hidden="false" customHeight="true" outlineLevel="0" collapsed="false">
      <c r="A60" s="7" t="n">
        <v>13</v>
      </c>
      <c r="B60" s="8"/>
      <c r="C60" s="4" t="s">
        <v>17</v>
      </c>
      <c r="D60" s="12"/>
      <c r="E60" s="13" t="n">
        <v>141</v>
      </c>
      <c r="F60" s="8" t="n">
        <v>504</v>
      </c>
      <c r="G60" s="9" t="n">
        <v>86.02</v>
      </c>
      <c r="H60" s="14"/>
    </row>
    <row r="61" customFormat="false" ht="12" hidden="false" customHeight="true" outlineLevel="0" collapsed="false">
      <c r="A61" s="7" t="n">
        <v>14</v>
      </c>
      <c r="B61" s="8"/>
      <c r="C61" s="4" t="s">
        <v>18</v>
      </c>
      <c r="D61" s="12"/>
      <c r="E61" s="13" t="n">
        <v>143</v>
      </c>
      <c r="F61" s="8" t="n">
        <v>734</v>
      </c>
      <c r="G61" s="9" t="n">
        <v>69.48</v>
      </c>
      <c r="H61" s="14"/>
    </row>
    <row r="62" customFormat="false" ht="12" hidden="false" customHeight="true" outlineLevel="0" collapsed="false">
      <c r="A62" s="15" t="n">
        <v>15</v>
      </c>
      <c r="B62" s="16"/>
      <c r="C62" s="4" t="s">
        <v>19</v>
      </c>
      <c r="D62" s="3"/>
      <c r="E62" s="13" t="n">
        <v>147</v>
      </c>
      <c r="F62" s="13" t="n">
        <v>781</v>
      </c>
      <c r="G62" s="9" t="n">
        <v>89.8</v>
      </c>
      <c r="H62" s="14"/>
    </row>
    <row r="63" customFormat="false" ht="12" hidden="false" customHeight="true" outlineLevel="0" collapsed="false">
      <c r="A63" s="7" t="n">
        <v>16</v>
      </c>
      <c r="B63" s="8"/>
      <c r="C63" s="4" t="s">
        <v>20</v>
      </c>
      <c r="D63" s="3"/>
      <c r="E63" s="8" t="n">
        <v>147</v>
      </c>
      <c r="F63" s="8" t="n">
        <v>800</v>
      </c>
      <c r="G63" s="9" t="n">
        <v>95.56</v>
      </c>
      <c r="H63" s="14"/>
    </row>
    <row r="64" customFormat="false" ht="12" hidden="false" customHeight="true" outlineLevel="0" collapsed="false">
      <c r="A64" s="15" t="n">
        <v>17</v>
      </c>
      <c r="B64" s="16"/>
      <c r="C64" s="4" t="s">
        <v>21</v>
      </c>
      <c r="D64" s="3"/>
      <c r="E64" s="13" t="n">
        <v>148</v>
      </c>
      <c r="F64" s="13" t="n">
        <v>795</v>
      </c>
      <c r="G64" s="9" t="n">
        <v>93.01</v>
      </c>
      <c r="H64" s="14"/>
    </row>
    <row r="65" customFormat="false" ht="12" hidden="false" customHeight="true" outlineLevel="0" collapsed="false">
      <c r="A65" s="15" t="n">
        <v>18</v>
      </c>
      <c r="B65" s="16"/>
      <c r="C65" s="4" t="s">
        <v>22</v>
      </c>
      <c r="D65" s="3"/>
      <c r="E65" s="13" t="n">
        <v>148</v>
      </c>
      <c r="F65" s="13" t="n">
        <v>1455</v>
      </c>
      <c r="G65" s="9" t="n">
        <v>77.72</v>
      </c>
      <c r="H65" s="14"/>
    </row>
    <row r="66" customFormat="false" ht="12" hidden="false" customHeight="true" outlineLevel="0" collapsed="false">
      <c r="A66" s="15" t="n">
        <v>19</v>
      </c>
      <c r="B66" s="16"/>
      <c r="C66" s="4" t="s">
        <v>23</v>
      </c>
      <c r="D66" s="3"/>
      <c r="E66" s="13" t="n">
        <v>150</v>
      </c>
      <c r="F66" s="13" t="n">
        <v>549</v>
      </c>
      <c r="G66" s="9" t="n">
        <v>93.84</v>
      </c>
      <c r="H66" s="11"/>
    </row>
    <row r="67" customFormat="false" ht="12" hidden="false" customHeight="true" outlineLevel="0" collapsed="false">
      <c r="A67" s="15" t="n">
        <v>20</v>
      </c>
      <c r="B67" s="16"/>
      <c r="C67" s="4" t="s">
        <v>24</v>
      </c>
      <c r="D67" s="3"/>
      <c r="E67" s="13" t="n">
        <v>176</v>
      </c>
      <c r="F67" s="13" t="n">
        <v>1017</v>
      </c>
      <c r="G67" s="9" t="n">
        <v>53.08</v>
      </c>
    </row>
    <row r="68" customFormat="false" ht="12" hidden="false" customHeight="true" outlineLevel="0" collapsed="false">
      <c r="A68" s="15" t="n">
        <v>21</v>
      </c>
      <c r="B68" s="16"/>
      <c r="C68" s="4" t="s">
        <v>25</v>
      </c>
      <c r="D68" s="3"/>
      <c r="E68" s="13" t="n">
        <v>183</v>
      </c>
      <c r="F68" s="13" t="n">
        <v>1261</v>
      </c>
      <c r="G68" s="9" t="n">
        <v>151.54</v>
      </c>
      <c r="H68" s="14"/>
    </row>
    <row r="69" customFormat="false" ht="12" hidden="false" customHeight="true" outlineLevel="0" collapsed="false">
      <c r="A69" s="15" t="n">
        <v>22</v>
      </c>
      <c r="B69" s="16"/>
      <c r="C69" s="4" t="s">
        <v>26</v>
      </c>
      <c r="D69" s="3"/>
      <c r="E69" s="13" t="n">
        <v>215</v>
      </c>
      <c r="F69" s="13" t="n">
        <v>1010</v>
      </c>
      <c r="G69" s="9" t="n">
        <v>54.39</v>
      </c>
      <c r="H69" s="14" t="s">
        <v>27</v>
      </c>
    </row>
    <row r="70" customFormat="false" ht="12" hidden="false" customHeight="true" outlineLevel="0" collapsed="false">
      <c r="A70" s="15" t="n">
        <v>23</v>
      </c>
      <c r="B70" s="16"/>
      <c r="C70" s="4" t="s">
        <v>28</v>
      </c>
      <c r="D70" s="3"/>
      <c r="E70" s="13" t="n">
        <v>220</v>
      </c>
      <c r="F70" s="13" t="n">
        <v>1156</v>
      </c>
      <c r="G70" s="9" t="n">
        <v>58.73</v>
      </c>
      <c r="H70" s="14"/>
    </row>
    <row r="71" customFormat="false" ht="12" hidden="false" customHeight="true" outlineLevel="0" collapsed="false">
      <c r="A71" s="15" t="n">
        <v>24</v>
      </c>
      <c r="B71" s="16"/>
      <c r="C71" s="4" t="s">
        <v>29</v>
      </c>
      <c r="D71" s="3"/>
      <c r="E71" s="13" t="n">
        <v>254</v>
      </c>
      <c r="F71" s="13" t="n">
        <v>1872</v>
      </c>
      <c r="G71" s="9" t="n">
        <v>233.66</v>
      </c>
      <c r="H71" s="14"/>
    </row>
    <row r="72" customFormat="false" ht="12" hidden="false" customHeight="true" outlineLevel="0" collapsed="false">
      <c r="A72" s="15" t="n">
        <v>25</v>
      </c>
      <c r="B72" s="3"/>
      <c r="C72" s="4" t="s">
        <v>30</v>
      </c>
      <c r="D72" s="3"/>
      <c r="E72" s="17" t="n">
        <v>301</v>
      </c>
      <c r="F72" s="17" t="n">
        <v>2347</v>
      </c>
      <c r="G72" s="18" t="n">
        <v>346.14</v>
      </c>
      <c r="H72" s="19" t="s">
        <v>31</v>
      </c>
    </row>
    <row r="73" customFormat="false" ht="12" hidden="false" customHeight="true" outlineLevel="0" collapsed="false">
      <c r="A73" s="15" t="n">
        <v>26</v>
      </c>
      <c r="B73" s="3"/>
      <c r="C73" s="4" t="s">
        <v>32</v>
      </c>
      <c r="D73" s="3"/>
      <c r="E73" s="17" t="n">
        <v>313</v>
      </c>
      <c r="F73" s="17" t="n">
        <v>2446</v>
      </c>
      <c r="G73" s="18" t="n">
        <v>381.8</v>
      </c>
      <c r="H73" s="19" t="s">
        <v>27</v>
      </c>
    </row>
    <row r="74" customFormat="false" ht="13.2" hidden="false" customHeight="false" outlineLevel="0" collapsed="false">
      <c r="G74" s="20"/>
    </row>
    <row r="75" customFormat="false" ht="13.8" hidden="false" customHeight="false" outlineLevel="0" collapsed="false">
      <c r="A75" s="1" t="s">
        <v>33</v>
      </c>
      <c r="B75" s="21"/>
      <c r="C75" s="21"/>
      <c r="D75" s="22"/>
      <c r="E75" s="23" t="s">
        <v>2</v>
      </c>
      <c r="F75" s="23" t="s">
        <v>3</v>
      </c>
      <c r="G75" s="1" t="s">
        <v>4</v>
      </c>
    </row>
    <row r="76" customFormat="false" ht="13.2" hidden="false" customHeight="false" outlineLevel="0" collapsed="false">
      <c r="A76" s="24" t="s">
        <v>34</v>
      </c>
      <c r="B76" s="25" t="s">
        <v>35</v>
      </c>
      <c r="C76" s="25" t="s">
        <v>36</v>
      </c>
      <c r="D76" s="26" t="s">
        <v>37</v>
      </c>
      <c r="E76" s="13" t="n">
        <v>36</v>
      </c>
      <c r="F76" s="16" t="n">
        <v>122</v>
      </c>
      <c r="G76" s="9" t="n">
        <v>19.01</v>
      </c>
    </row>
    <row r="77" customFormat="false" ht="13.2" hidden="false" customHeight="false" outlineLevel="0" collapsed="false">
      <c r="A77" s="27" t="s">
        <v>38</v>
      </c>
      <c r="B77" s="28" t="s">
        <v>39</v>
      </c>
      <c r="C77" s="29" t="s">
        <v>40</v>
      </c>
      <c r="D77" s="30" t="s">
        <v>41</v>
      </c>
      <c r="E77" s="31"/>
      <c r="F77" s="31"/>
    </row>
    <row r="78" customFormat="false" ht="13.2" hidden="false" customHeight="false" outlineLevel="0" collapsed="false">
      <c r="A78" s="32" t="s">
        <v>42</v>
      </c>
      <c r="B78" s="33" t="s">
        <v>43</v>
      </c>
      <c r="C78" s="33" t="s">
        <v>44</v>
      </c>
      <c r="D78" s="34" t="s">
        <v>45</v>
      </c>
      <c r="E78" s="31"/>
      <c r="F78" s="31"/>
    </row>
    <row r="79" customFormat="false" ht="13.2" hidden="false" customHeight="false" outlineLevel="0" collapsed="false">
      <c r="A79" s="35" t="s">
        <v>46</v>
      </c>
      <c r="B79" s="36" t="s">
        <v>47</v>
      </c>
      <c r="C79" s="36" t="s">
        <v>48</v>
      </c>
      <c r="D79" s="37" t="s">
        <v>49</v>
      </c>
      <c r="E79" s="31"/>
      <c r="F79" s="31"/>
    </row>
    <row r="80" customFormat="false" ht="13.2" hidden="false" customHeight="false" outlineLevel="0" collapsed="false">
      <c r="A80" s="32" t="s">
        <v>50</v>
      </c>
      <c r="B80" s="33" t="s">
        <v>39</v>
      </c>
      <c r="C80" s="38" t="s">
        <v>51</v>
      </c>
      <c r="D80" s="34" t="s">
        <v>52</v>
      </c>
      <c r="E80" s="31"/>
      <c r="F80" s="31"/>
    </row>
    <row r="81" customFormat="false" ht="13.2" hidden="false" customHeight="false" outlineLevel="0" collapsed="false">
      <c r="A81" s="32" t="s">
        <v>53</v>
      </c>
      <c r="B81" s="39" t="s">
        <v>54</v>
      </c>
      <c r="C81" s="33" t="s">
        <v>55</v>
      </c>
      <c r="D81" s="34" t="s">
        <v>56</v>
      </c>
      <c r="E81" s="31"/>
      <c r="F81" s="31"/>
    </row>
    <row r="82" customFormat="false" ht="13.2" hidden="false" customHeight="false" outlineLevel="0" collapsed="false">
      <c r="A82" s="32" t="s">
        <v>57</v>
      </c>
      <c r="B82" s="40" t="s">
        <v>58</v>
      </c>
      <c r="C82" s="33" t="s">
        <v>59</v>
      </c>
      <c r="D82" s="34" t="s">
        <v>60</v>
      </c>
      <c r="E82" s="31"/>
      <c r="F82" s="31"/>
    </row>
    <row r="83" customFormat="false" ht="13.8" hidden="false" customHeight="false" outlineLevel="0" collapsed="false">
      <c r="A83" s="41" t="s">
        <v>61</v>
      </c>
      <c r="B83" s="42" t="s">
        <v>62</v>
      </c>
      <c r="C83" s="42" t="s">
        <v>63</v>
      </c>
      <c r="D83" s="43"/>
      <c r="E83" s="31"/>
      <c r="F83" s="31"/>
    </row>
    <row r="85" customFormat="false" ht="13.8" hidden="false" customHeight="false" outlineLevel="0" collapsed="false">
      <c r="A85" s="44" t="n">
        <v>2</v>
      </c>
      <c r="B85" s="45"/>
      <c r="C85" s="45"/>
      <c r="D85" s="22"/>
      <c r="E85" s="23" t="s">
        <v>2</v>
      </c>
      <c r="F85" s="23" t="s">
        <v>3</v>
      </c>
      <c r="G85" s="1" t="s">
        <v>4</v>
      </c>
    </row>
    <row r="86" customFormat="false" ht="13.2" hidden="false" customHeight="false" outlineLevel="0" collapsed="false">
      <c r="A86" s="24" t="s">
        <v>34</v>
      </c>
      <c r="B86" s="25" t="s">
        <v>35</v>
      </c>
      <c r="C86" s="25" t="s">
        <v>36</v>
      </c>
      <c r="D86" s="26" t="s">
        <v>37</v>
      </c>
      <c r="E86" s="16" t="n">
        <v>43</v>
      </c>
      <c r="F86" s="16" t="n">
        <v>124</v>
      </c>
      <c r="G86" s="9" t="n">
        <v>10.83</v>
      </c>
    </row>
    <row r="87" customFormat="false" ht="13.2" hidden="false" customHeight="false" outlineLevel="0" collapsed="false">
      <c r="A87" s="27" t="s">
        <v>38</v>
      </c>
      <c r="B87" s="28" t="s">
        <v>64</v>
      </c>
      <c r="C87" s="46" t="s">
        <v>65</v>
      </c>
      <c r="D87" s="47" t="s">
        <v>66</v>
      </c>
      <c r="E87" s="48"/>
      <c r="F87" s="48"/>
    </row>
    <row r="88" customFormat="false" ht="13.2" hidden="false" customHeight="false" outlineLevel="0" collapsed="false">
      <c r="A88" s="32" t="s">
        <v>42</v>
      </c>
      <c r="B88" s="33" t="s">
        <v>43</v>
      </c>
      <c r="C88" s="33" t="s">
        <v>67</v>
      </c>
      <c r="D88" s="34" t="s">
        <v>68</v>
      </c>
      <c r="E88" s="48"/>
      <c r="F88" s="48"/>
    </row>
    <row r="89" customFormat="false" ht="13.2" hidden="false" customHeight="false" outlineLevel="0" collapsed="false">
      <c r="A89" s="35" t="s">
        <v>46</v>
      </c>
      <c r="B89" s="36" t="s">
        <v>69</v>
      </c>
      <c r="C89" s="36" t="s">
        <v>48</v>
      </c>
      <c r="D89" s="37" t="s">
        <v>49</v>
      </c>
      <c r="E89" s="48"/>
      <c r="F89" s="48"/>
    </row>
    <row r="90" customFormat="false" ht="13.2" hidden="false" customHeight="false" outlineLevel="0" collapsed="false">
      <c r="A90" s="32" t="s">
        <v>50</v>
      </c>
      <c r="B90" s="33" t="s">
        <v>64</v>
      </c>
      <c r="C90" s="38" t="s">
        <v>70</v>
      </c>
      <c r="D90" s="34" t="s">
        <v>71</v>
      </c>
      <c r="E90" s="48"/>
      <c r="F90" s="48"/>
    </row>
    <row r="91" customFormat="false" ht="13.2" hidden="false" customHeight="false" outlineLevel="0" collapsed="false">
      <c r="A91" s="32" t="s">
        <v>53</v>
      </c>
      <c r="B91" s="39" t="s">
        <v>54</v>
      </c>
      <c r="C91" s="33" t="s">
        <v>55</v>
      </c>
      <c r="D91" s="34" t="s">
        <v>72</v>
      </c>
      <c r="E91" s="48"/>
      <c r="F91" s="48"/>
    </row>
    <row r="92" customFormat="false" ht="13.2" hidden="false" customHeight="false" outlineLevel="0" collapsed="false">
      <c r="A92" s="32" t="s">
        <v>57</v>
      </c>
      <c r="B92" s="40" t="s">
        <v>73</v>
      </c>
      <c r="C92" s="33" t="s">
        <v>74</v>
      </c>
      <c r="D92" s="34" t="s">
        <v>75</v>
      </c>
      <c r="E92" s="48"/>
      <c r="F92" s="48"/>
    </row>
    <row r="93" customFormat="false" ht="13.8" hidden="false" customHeight="false" outlineLevel="0" collapsed="false">
      <c r="A93" s="41" t="s">
        <v>61</v>
      </c>
      <c r="B93" s="42" t="s">
        <v>62</v>
      </c>
      <c r="C93" s="42" t="s">
        <v>76</v>
      </c>
      <c r="D93" s="43"/>
      <c r="E93" s="48"/>
      <c r="F93" s="48"/>
    </row>
    <row r="94" customFormat="false" ht="13.2" hidden="false" customHeight="false" outlineLevel="0" collapsed="false">
      <c r="E94" s="20"/>
      <c r="F94" s="20"/>
    </row>
    <row r="95" customFormat="false" ht="13.8" hidden="false" customHeight="false" outlineLevel="0" collapsed="false">
      <c r="A95" s="49" t="s">
        <v>77</v>
      </c>
      <c r="B95" s="45"/>
      <c r="C95" s="45"/>
      <c r="D95" s="22"/>
      <c r="E95" s="50" t="s">
        <v>2</v>
      </c>
      <c r="F95" s="50" t="s">
        <v>3</v>
      </c>
      <c r="G95" s="1" t="s">
        <v>4</v>
      </c>
    </row>
    <row r="96" customFormat="false" ht="13.2" hidden="false" customHeight="false" outlineLevel="0" collapsed="false">
      <c r="A96" s="24" t="s">
        <v>34</v>
      </c>
      <c r="B96" s="25" t="s">
        <v>35</v>
      </c>
      <c r="C96" s="25" t="s">
        <v>36</v>
      </c>
      <c r="D96" s="26" t="s">
        <v>37</v>
      </c>
      <c r="E96" s="8" t="n">
        <v>50</v>
      </c>
      <c r="F96" s="8" t="n">
        <v>170</v>
      </c>
      <c r="G96" s="9" t="n">
        <v>18.25</v>
      </c>
    </row>
    <row r="97" customFormat="false" ht="13.2" hidden="false" customHeight="false" outlineLevel="0" collapsed="false">
      <c r="A97" s="27" t="s">
        <v>38</v>
      </c>
      <c r="B97" s="28" t="s">
        <v>78</v>
      </c>
      <c r="C97" s="46" t="s">
        <v>79</v>
      </c>
      <c r="D97" s="47" t="s">
        <v>80</v>
      </c>
    </row>
    <row r="98" customFormat="false" ht="13.2" hidden="false" customHeight="false" outlineLevel="0" collapsed="false">
      <c r="A98" s="32" t="s">
        <v>42</v>
      </c>
      <c r="B98" s="33" t="s">
        <v>43</v>
      </c>
      <c r="C98" s="33" t="s">
        <v>81</v>
      </c>
      <c r="D98" s="34" t="s">
        <v>82</v>
      </c>
    </row>
    <row r="99" customFormat="false" ht="13.2" hidden="false" customHeight="false" outlineLevel="0" collapsed="false">
      <c r="A99" s="35" t="s">
        <v>46</v>
      </c>
      <c r="B99" s="36" t="s">
        <v>83</v>
      </c>
      <c r="C99" s="36" t="s">
        <v>48</v>
      </c>
      <c r="D99" s="37" t="s">
        <v>49</v>
      </c>
    </row>
    <row r="100" customFormat="false" ht="13.2" hidden="false" customHeight="false" outlineLevel="0" collapsed="false">
      <c r="A100" s="32" t="s">
        <v>50</v>
      </c>
      <c r="B100" s="33" t="s">
        <v>78</v>
      </c>
      <c r="C100" s="38" t="s">
        <v>84</v>
      </c>
      <c r="D100" s="34" t="s">
        <v>71</v>
      </c>
    </row>
    <row r="101" customFormat="false" ht="13.2" hidden="false" customHeight="false" outlineLevel="0" collapsed="false">
      <c r="A101" s="32" t="s">
        <v>53</v>
      </c>
      <c r="B101" s="39" t="s">
        <v>54</v>
      </c>
      <c r="C101" s="33" t="s">
        <v>55</v>
      </c>
      <c r="D101" s="34" t="s">
        <v>85</v>
      </c>
    </row>
    <row r="102" customFormat="false" ht="13.2" hidden="false" customHeight="false" outlineLevel="0" collapsed="false">
      <c r="A102" s="32" t="s">
        <v>57</v>
      </c>
      <c r="B102" s="40" t="s">
        <v>86</v>
      </c>
      <c r="C102" s="33" t="s">
        <v>74</v>
      </c>
      <c r="D102" s="34" t="s">
        <v>75</v>
      </c>
    </row>
    <row r="103" customFormat="false" ht="13.8" hidden="false" customHeight="false" outlineLevel="0" collapsed="false">
      <c r="A103" s="41" t="s">
        <v>61</v>
      </c>
      <c r="B103" s="42" t="s">
        <v>62</v>
      </c>
      <c r="C103" s="42" t="s">
        <v>63</v>
      </c>
      <c r="D103" s="43"/>
    </row>
    <row r="105" customFormat="false" ht="13.8" hidden="false" customHeight="false" outlineLevel="0" collapsed="false">
      <c r="A105" s="49" t="s">
        <v>87</v>
      </c>
      <c r="B105" s="44"/>
      <c r="C105" s="45"/>
      <c r="D105" s="22"/>
      <c r="E105" s="23" t="s">
        <v>2</v>
      </c>
      <c r="F105" s="23" t="s">
        <v>3</v>
      </c>
      <c r="G105" s="1" t="s">
        <v>4</v>
      </c>
    </row>
    <row r="106" customFormat="false" ht="13.2" hidden="false" customHeight="false" outlineLevel="0" collapsed="false">
      <c r="A106" s="51" t="s">
        <v>34</v>
      </c>
      <c r="B106" s="25" t="s">
        <v>35</v>
      </c>
      <c r="C106" s="25" t="s">
        <v>36</v>
      </c>
      <c r="D106" s="26" t="s">
        <v>37</v>
      </c>
      <c r="E106" s="52" t="n">
        <v>52</v>
      </c>
      <c r="F106" s="16" t="n">
        <v>171</v>
      </c>
      <c r="G106" s="9" t="n">
        <v>15.71</v>
      </c>
    </row>
    <row r="107" customFormat="false" ht="13.2" hidden="false" customHeight="false" outlineLevel="0" collapsed="false">
      <c r="A107" s="27" t="s">
        <v>38</v>
      </c>
      <c r="B107" s="28" t="s">
        <v>39</v>
      </c>
      <c r="C107" s="29" t="s">
        <v>88</v>
      </c>
      <c r="D107" s="30" t="s">
        <v>89</v>
      </c>
    </row>
    <row r="108" customFormat="false" ht="13.2" hidden="false" customHeight="false" outlineLevel="0" collapsed="false">
      <c r="A108" s="32" t="s">
        <v>42</v>
      </c>
      <c r="B108" s="33" t="s">
        <v>43</v>
      </c>
      <c r="C108" s="33" t="s">
        <v>90</v>
      </c>
      <c r="D108" s="34" t="s">
        <v>91</v>
      </c>
    </row>
    <row r="109" customFormat="false" ht="13.2" hidden="false" customHeight="false" outlineLevel="0" collapsed="false">
      <c r="A109" s="35" t="s">
        <v>46</v>
      </c>
      <c r="B109" s="36" t="s">
        <v>69</v>
      </c>
      <c r="C109" s="36" t="s">
        <v>92</v>
      </c>
      <c r="D109" s="37" t="s">
        <v>93</v>
      </c>
    </row>
    <row r="110" customFormat="false" ht="13.2" hidden="false" customHeight="false" outlineLevel="0" collapsed="false">
      <c r="A110" s="32" t="s">
        <v>50</v>
      </c>
      <c r="B110" s="33" t="s">
        <v>64</v>
      </c>
      <c r="C110" s="38" t="s">
        <v>94</v>
      </c>
      <c r="D110" s="34" t="s">
        <v>95</v>
      </c>
    </row>
    <row r="111" customFormat="false" ht="13.2" hidden="false" customHeight="false" outlineLevel="0" collapsed="false">
      <c r="A111" s="32" t="s">
        <v>53</v>
      </c>
      <c r="B111" s="39" t="s">
        <v>54</v>
      </c>
      <c r="C111" s="33" t="s">
        <v>55</v>
      </c>
      <c r="D111" s="34" t="s">
        <v>96</v>
      </c>
    </row>
    <row r="112" customFormat="false" ht="13.2" hidden="false" customHeight="false" outlineLevel="0" collapsed="false">
      <c r="A112" s="32" t="s">
        <v>57</v>
      </c>
      <c r="B112" s="40" t="s">
        <v>73</v>
      </c>
      <c r="C112" s="33" t="s">
        <v>97</v>
      </c>
      <c r="D112" s="34" t="s">
        <v>75</v>
      </c>
    </row>
    <row r="113" customFormat="false" ht="13.8" hidden="false" customHeight="false" outlineLevel="0" collapsed="false">
      <c r="A113" s="41" t="s">
        <v>61</v>
      </c>
      <c r="B113" s="42" t="s">
        <v>62</v>
      </c>
      <c r="C113" s="42" t="s">
        <v>76</v>
      </c>
      <c r="D113" s="43"/>
    </row>
    <row r="115" customFormat="false" ht="13.8" hidden="false" customHeight="false" outlineLevel="0" collapsed="false">
      <c r="A115" s="44" t="n">
        <v>5</v>
      </c>
      <c r="B115" s="45"/>
      <c r="C115" s="45"/>
      <c r="D115" s="22"/>
      <c r="E115" s="23" t="s">
        <v>2</v>
      </c>
      <c r="F115" s="23" t="s">
        <v>3</v>
      </c>
      <c r="G115" s="1" t="s">
        <v>4</v>
      </c>
    </row>
    <row r="116" customFormat="false" ht="13.2" hidden="false" customHeight="false" outlineLevel="0" collapsed="false">
      <c r="A116" s="24" t="s">
        <v>34</v>
      </c>
      <c r="B116" s="25" t="s">
        <v>35</v>
      </c>
      <c r="C116" s="25" t="s">
        <v>36</v>
      </c>
      <c r="D116" s="26" t="s">
        <v>37</v>
      </c>
      <c r="E116" s="52" t="n">
        <v>53</v>
      </c>
      <c r="F116" s="16" t="n">
        <v>83</v>
      </c>
      <c r="G116" s="9" t="n">
        <v>17.25</v>
      </c>
    </row>
    <row r="117" customFormat="false" ht="13.2" hidden="false" customHeight="false" outlineLevel="0" collapsed="false">
      <c r="A117" s="53" t="s">
        <v>42</v>
      </c>
      <c r="B117" s="54" t="s">
        <v>43</v>
      </c>
      <c r="C117" s="55" t="s">
        <v>98</v>
      </c>
      <c r="D117" s="56" t="s">
        <v>99</v>
      </c>
    </row>
    <row r="118" customFormat="false" ht="13.2" hidden="false" customHeight="false" outlineLevel="0" collapsed="false">
      <c r="A118" s="57" t="s">
        <v>46</v>
      </c>
      <c r="B118" s="58" t="s">
        <v>100</v>
      </c>
      <c r="C118" s="58" t="s">
        <v>101</v>
      </c>
      <c r="D118" s="59" t="s">
        <v>102</v>
      </c>
    </row>
    <row r="119" customFormat="false" ht="13.2" hidden="false" customHeight="false" outlineLevel="0" collapsed="false">
      <c r="A119" s="32" t="s">
        <v>50</v>
      </c>
      <c r="B119" s="33" t="s">
        <v>103</v>
      </c>
      <c r="C119" s="33" t="s">
        <v>104</v>
      </c>
      <c r="D119" s="34" t="s">
        <v>105</v>
      </c>
    </row>
    <row r="120" customFormat="false" ht="13.2" hidden="false" customHeight="false" outlineLevel="0" collapsed="false">
      <c r="A120" s="60" t="s">
        <v>53</v>
      </c>
      <c r="B120" s="61" t="s">
        <v>43</v>
      </c>
      <c r="C120" s="61" t="s">
        <v>55</v>
      </c>
      <c r="D120" s="62" t="s">
        <v>106</v>
      </c>
    </row>
    <row r="121" customFormat="false" ht="13.2" hidden="false" customHeight="false" outlineLevel="0" collapsed="false">
      <c r="A121" s="32" t="s">
        <v>57</v>
      </c>
      <c r="B121" s="63" t="s">
        <v>58</v>
      </c>
      <c r="C121" s="64" t="s">
        <v>107</v>
      </c>
      <c r="D121" s="65" t="s">
        <v>108</v>
      </c>
    </row>
    <row r="122" customFormat="false" ht="13.8" hidden="false" customHeight="false" outlineLevel="0" collapsed="false">
      <c r="A122" s="66" t="s">
        <v>61</v>
      </c>
      <c r="B122" s="42" t="s">
        <v>62</v>
      </c>
      <c r="C122" s="67" t="s">
        <v>63</v>
      </c>
      <c r="D122" s="68" t="s">
        <v>109</v>
      </c>
    </row>
    <row r="124" customFormat="false" ht="13.8" hidden="false" customHeight="false" outlineLevel="0" collapsed="false">
      <c r="A124" s="1" t="s">
        <v>110</v>
      </c>
      <c r="B124" s="45"/>
      <c r="C124" s="45"/>
      <c r="D124" s="22"/>
      <c r="E124" s="23" t="s">
        <v>2</v>
      </c>
      <c r="F124" s="23" t="s">
        <v>3</v>
      </c>
      <c r="G124" s="1" t="s">
        <v>4</v>
      </c>
    </row>
    <row r="125" customFormat="false" ht="13.2" hidden="false" customHeight="false" outlineLevel="0" collapsed="false">
      <c r="A125" s="69" t="s">
        <v>34</v>
      </c>
      <c r="B125" s="70" t="s">
        <v>35</v>
      </c>
      <c r="C125" s="70" t="s">
        <v>36</v>
      </c>
      <c r="D125" s="71" t="s">
        <v>37</v>
      </c>
      <c r="E125" s="52" t="n">
        <v>92</v>
      </c>
      <c r="F125" s="16" t="n">
        <v>240</v>
      </c>
      <c r="G125" s="9" t="n">
        <v>72.77</v>
      </c>
    </row>
    <row r="126" customFormat="false" ht="13.2" hidden="false" customHeight="false" outlineLevel="0" collapsed="false">
      <c r="A126" s="53" t="s">
        <v>42</v>
      </c>
      <c r="B126" s="54" t="s">
        <v>43</v>
      </c>
      <c r="C126" s="72" t="s">
        <v>111</v>
      </c>
      <c r="D126" s="73" t="s">
        <v>112</v>
      </c>
    </row>
    <row r="127" customFormat="false" ht="13.2" hidden="false" customHeight="false" outlineLevel="0" collapsed="false">
      <c r="A127" s="57" t="s">
        <v>46</v>
      </c>
      <c r="B127" s="74" t="s">
        <v>113</v>
      </c>
      <c r="C127" s="74" t="s">
        <v>114</v>
      </c>
      <c r="D127" s="75" t="s">
        <v>115</v>
      </c>
    </row>
    <row r="128" customFormat="false" ht="13.2" hidden="false" customHeight="false" outlineLevel="0" collapsed="false">
      <c r="A128" s="32" t="s">
        <v>50</v>
      </c>
      <c r="B128" s="76" t="s">
        <v>116</v>
      </c>
      <c r="C128" s="76" t="s">
        <v>117</v>
      </c>
      <c r="D128" s="77" t="s">
        <v>105</v>
      </c>
    </row>
    <row r="129" customFormat="false" ht="13.2" hidden="false" customHeight="false" outlineLevel="0" collapsed="false">
      <c r="A129" s="32" t="s">
        <v>53</v>
      </c>
      <c r="B129" s="78" t="s">
        <v>118</v>
      </c>
      <c r="C129" s="79" t="s">
        <v>119</v>
      </c>
      <c r="D129" s="80" t="s">
        <v>120</v>
      </c>
    </row>
    <row r="130" customFormat="false" ht="13.2" hidden="false" customHeight="false" outlineLevel="0" collapsed="false">
      <c r="A130" s="32" t="s">
        <v>57</v>
      </c>
      <c r="B130" s="81" t="s">
        <v>121</v>
      </c>
      <c r="C130" s="82" t="s">
        <v>122</v>
      </c>
      <c r="D130" s="83" t="s">
        <v>123</v>
      </c>
    </row>
    <row r="131" customFormat="false" ht="13.8" hidden="false" customHeight="false" outlineLevel="0" collapsed="false">
      <c r="A131" s="41" t="s">
        <v>61</v>
      </c>
      <c r="B131" s="84" t="s">
        <v>62</v>
      </c>
      <c r="C131" s="84" t="s">
        <v>124</v>
      </c>
      <c r="D131" s="85" t="s">
        <v>125</v>
      </c>
    </row>
    <row r="133" customFormat="false" ht="13.8" hidden="false" customHeight="false" outlineLevel="0" collapsed="false">
      <c r="A133" s="44" t="n">
        <v>7</v>
      </c>
      <c r="B133" s="86"/>
      <c r="C133" s="86"/>
      <c r="D133" s="22"/>
      <c r="E133" s="23" t="s">
        <v>2</v>
      </c>
      <c r="F133" s="23" t="s">
        <v>3</v>
      </c>
      <c r="G133" s="1" t="s">
        <v>4</v>
      </c>
    </row>
    <row r="134" customFormat="false" ht="13.2" hidden="false" customHeight="false" outlineLevel="0" collapsed="false">
      <c r="A134" s="87" t="s">
        <v>34</v>
      </c>
      <c r="B134" s="88" t="s">
        <v>35</v>
      </c>
      <c r="C134" s="88" t="s">
        <v>36</v>
      </c>
      <c r="D134" s="89" t="s">
        <v>37</v>
      </c>
      <c r="E134" s="52" t="n">
        <v>95</v>
      </c>
      <c r="F134" s="16" t="n">
        <v>312</v>
      </c>
      <c r="G134" s="9" t="n">
        <v>77.59</v>
      </c>
    </row>
    <row r="135" customFormat="false" ht="13.2" hidden="false" customHeight="false" outlineLevel="0" collapsed="false">
      <c r="A135" s="90" t="s">
        <v>42</v>
      </c>
      <c r="B135" s="91" t="s">
        <v>43</v>
      </c>
      <c r="C135" s="91" t="s">
        <v>126</v>
      </c>
      <c r="D135" s="92" t="s">
        <v>127</v>
      </c>
    </row>
    <row r="136" customFormat="false" ht="13.2" hidden="false" customHeight="false" outlineLevel="0" collapsed="false">
      <c r="A136" s="93" t="s">
        <v>46</v>
      </c>
      <c r="B136" s="94" t="s">
        <v>100</v>
      </c>
      <c r="C136" s="94" t="s">
        <v>128</v>
      </c>
      <c r="D136" s="95" t="s">
        <v>115</v>
      </c>
    </row>
    <row r="137" customFormat="false" ht="13.2" hidden="false" customHeight="false" outlineLevel="0" collapsed="false">
      <c r="A137" s="96" t="s">
        <v>50</v>
      </c>
      <c r="B137" s="76" t="s">
        <v>129</v>
      </c>
      <c r="C137" s="76" t="s">
        <v>130</v>
      </c>
      <c r="D137" s="77" t="s">
        <v>131</v>
      </c>
    </row>
    <row r="138" customFormat="false" ht="13.2" hidden="false" customHeight="false" outlineLevel="0" collapsed="false">
      <c r="A138" s="97" t="s">
        <v>53</v>
      </c>
      <c r="B138" s="98" t="s">
        <v>132</v>
      </c>
      <c r="C138" s="99" t="s">
        <v>133</v>
      </c>
      <c r="D138" s="100" t="s">
        <v>134</v>
      </c>
    </row>
    <row r="139" customFormat="false" ht="13.2" hidden="false" customHeight="false" outlineLevel="0" collapsed="false">
      <c r="A139" s="90" t="s">
        <v>135</v>
      </c>
      <c r="B139" s="101" t="s">
        <v>136</v>
      </c>
      <c r="C139" s="102" t="s">
        <v>137</v>
      </c>
      <c r="D139" s="103" t="s">
        <v>138</v>
      </c>
    </row>
    <row r="140" customFormat="false" ht="13.2" hidden="false" customHeight="false" outlineLevel="0" collapsed="false">
      <c r="A140" s="104" t="s">
        <v>57</v>
      </c>
      <c r="B140" s="105" t="s">
        <v>58</v>
      </c>
      <c r="C140" s="106" t="s">
        <v>139</v>
      </c>
      <c r="D140" s="77" t="s">
        <v>140</v>
      </c>
    </row>
    <row r="141" customFormat="false" ht="13.8" hidden="false" customHeight="false" outlineLevel="0" collapsed="false">
      <c r="A141" s="107" t="s">
        <v>61</v>
      </c>
      <c r="B141" s="108" t="s">
        <v>62</v>
      </c>
      <c r="C141" s="108" t="s">
        <v>63</v>
      </c>
      <c r="D141" s="85" t="s">
        <v>125</v>
      </c>
    </row>
    <row r="142" customFormat="false" ht="13.2" hidden="false" customHeight="false" outlineLevel="0" collapsed="false">
      <c r="A142" s="109"/>
      <c r="B142" s="110"/>
      <c r="C142" s="110"/>
      <c r="D142" s="111"/>
    </row>
    <row r="143" customFormat="false" ht="13.8" hidden="false" customHeight="false" outlineLevel="0" collapsed="false">
      <c r="A143" s="1" t="s">
        <v>141</v>
      </c>
      <c r="B143" s="45"/>
      <c r="C143" s="45"/>
      <c r="D143" s="22"/>
      <c r="E143" s="23" t="s">
        <v>2</v>
      </c>
      <c r="F143" s="23" t="s">
        <v>3</v>
      </c>
      <c r="G143" s="1" t="s">
        <v>4</v>
      </c>
    </row>
    <row r="144" customFormat="false" ht="13.2" hidden="false" customHeight="false" outlineLevel="0" collapsed="false">
      <c r="A144" s="69" t="s">
        <v>34</v>
      </c>
      <c r="B144" s="70" t="s">
        <v>35</v>
      </c>
      <c r="C144" s="70" t="s">
        <v>36</v>
      </c>
      <c r="D144" s="71" t="s">
        <v>37</v>
      </c>
      <c r="E144" s="52" t="n">
        <v>92</v>
      </c>
      <c r="F144" s="16" t="n">
        <v>240</v>
      </c>
      <c r="G144" s="9" t="n">
        <v>72.77</v>
      </c>
    </row>
    <row r="145" customFormat="false" ht="13.2" hidden="false" customHeight="false" outlineLevel="0" collapsed="false">
      <c r="A145" s="53" t="s">
        <v>42</v>
      </c>
      <c r="B145" s="54" t="s">
        <v>43</v>
      </c>
      <c r="C145" s="112" t="s">
        <v>111</v>
      </c>
      <c r="D145" s="73" t="s">
        <v>112</v>
      </c>
    </row>
    <row r="146" customFormat="false" ht="13.2" hidden="false" customHeight="false" outlineLevel="0" collapsed="false">
      <c r="A146" s="57" t="s">
        <v>46</v>
      </c>
      <c r="B146" s="74" t="s">
        <v>113</v>
      </c>
      <c r="C146" s="113" t="s">
        <v>142</v>
      </c>
      <c r="D146" s="75" t="s">
        <v>115</v>
      </c>
    </row>
    <row r="147" customFormat="false" ht="13.2" hidden="false" customHeight="false" outlineLevel="0" collapsed="false">
      <c r="A147" s="32" t="s">
        <v>50</v>
      </c>
      <c r="B147" s="76" t="s">
        <v>116</v>
      </c>
      <c r="C147" s="106" t="s">
        <v>117</v>
      </c>
      <c r="D147" s="77" t="s">
        <v>105</v>
      </c>
    </row>
    <row r="148" customFormat="false" ht="13.2" hidden="false" customHeight="false" outlineLevel="0" collapsed="false">
      <c r="A148" s="32" t="s">
        <v>53</v>
      </c>
      <c r="B148" s="39" t="s">
        <v>54</v>
      </c>
      <c r="C148" s="33" t="s">
        <v>55</v>
      </c>
      <c r="D148" s="77" t="s">
        <v>143</v>
      </c>
    </row>
    <row r="149" customFormat="false" ht="13.2" hidden="false" customHeight="false" outlineLevel="0" collapsed="false">
      <c r="A149" s="32" t="s">
        <v>57</v>
      </c>
      <c r="B149" s="81" t="s">
        <v>121</v>
      </c>
      <c r="C149" s="114" t="s">
        <v>144</v>
      </c>
      <c r="D149" s="83" t="s">
        <v>140</v>
      </c>
    </row>
    <row r="150" customFormat="false" ht="13.8" hidden="false" customHeight="false" outlineLevel="0" collapsed="false">
      <c r="A150" s="41" t="s">
        <v>61</v>
      </c>
      <c r="B150" s="84" t="s">
        <v>62</v>
      </c>
      <c r="C150" s="108" t="s">
        <v>145</v>
      </c>
      <c r="D150" s="85" t="s">
        <v>146</v>
      </c>
    </row>
    <row r="151" customFormat="false" ht="13.2" hidden="false" customHeight="false" outlineLevel="0" collapsed="false">
      <c r="A151" s="20"/>
      <c r="B151" s="111"/>
      <c r="C151" s="110"/>
      <c r="D151" s="111"/>
    </row>
    <row r="152" customFormat="false" ht="13.8" hidden="false" customHeight="false" outlineLevel="0" collapsed="false">
      <c r="A152" s="49" t="s">
        <v>147</v>
      </c>
      <c r="B152" s="44"/>
      <c r="C152" s="45"/>
      <c r="D152" s="22"/>
      <c r="E152" s="23" t="s">
        <v>2</v>
      </c>
      <c r="F152" s="23" t="s">
        <v>3</v>
      </c>
      <c r="G152" s="1" t="s">
        <v>4</v>
      </c>
    </row>
    <row r="153" customFormat="false" ht="13.2" hidden="false" customHeight="false" outlineLevel="0" collapsed="false">
      <c r="A153" s="51" t="s">
        <v>34</v>
      </c>
      <c r="B153" s="25" t="s">
        <v>35</v>
      </c>
      <c r="C153" s="25" t="s">
        <v>36</v>
      </c>
      <c r="D153" s="26" t="s">
        <v>37</v>
      </c>
      <c r="E153" s="52" t="n">
        <v>112</v>
      </c>
      <c r="F153" s="16" t="n">
        <v>570</v>
      </c>
      <c r="G153" s="9" t="n">
        <v>35.51</v>
      </c>
    </row>
    <row r="154" customFormat="false" ht="13.2" hidden="false" customHeight="false" outlineLevel="0" collapsed="false">
      <c r="A154" s="27" t="s">
        <v>38</v>
      </c>
      <c r="B154" s="28" t="s">
        <v>78</v>
      </c>
      <c r="C154" s="115" t="s">
        <v>148</v>
      </c>
      <c r="D154" s="116" t="s">
        <v>149</v>
      </c>
    </row>
    <row r="155" customFormat="false" ht="13.2" hidden="false" customHeight="false" outlineLevel="0" collapsed="false">
      <c r="A155" s="32" t="s">
        <v>42</v>
      </c>
      <c r="B155" s="33" t="s">
        <v>43</v>
      </c>
      <c r="C155" s="117" t="s">
        <v>150</v>
      </c>
      <c r="D155" s="34" t="s">
        <v>151</v>
      </c>
    </row>
    <row r="156" customFormat="false" ht="13.2" hidden="false" customHeight="false" outlineLevel="0" collapsed="false">
      <c r="A156" s="35" t="s">
        <v>46</v>
      </c>
      <c r="B156" s="36" t="s">
        <v>152</v>
      </c>
      <c r="C156" s="36" t="s">
        <v>153</v>
      </c>
      <c r="D156" s="37" t="s">
        <v>154</v>
      </c>
    </row>
    <row r="157" customFormat="false" ht="13.2" hidden="false" customHeight="false" outlineLevel="0" collapsed="false">
      <c r="A157" s="32" t="s">
        <v>50</v>
      </c>
      <c r="B157" s="33" t="s">
        <v>78</v>
      </c>
      <c r="C157" s="38" t="s">
        <v>155</v>
      </c>
      <c r="D157" s="34" t="s">
        <v>156</v>
      </c>
    </row>
    <row r="158" customFormat="false" ht="13.2" hidden="false" customHeight="false" outlineLevel="0" collapsed="false">
      <c r="A158" s="32" t="s">
        <v>53</v>
      </c>
      <c r="B158" s="39" t="s">
        <v>54</v>
      </c>
      <c r="C158" s="33" t="s">
        <v>55</v>
      </c>
      <c r="D158" s="34" t="s">
        <v>157</v>
      </c>
    </row>
    <row r="159" customFormat="false" ht="13.2" hidden="false" customHeight="false" outlineLevel="0" collapsed="false">
      <c r="A159" s="32" t="s">
        <v>135</v>
      </c>
      <c r="B159" s="40" t="s">
        <v>158</v>
      </c>
      <c r="C159" s="33" t="s">
        <v>159</v>
      </c>
      <c r="D159" s="34" t="s">
        <v>160</v>
      </c>
    </row>
    <row r="160" customFormat="false" ht="13.8" hidden="false" customHeight="false" outlineLevel="0" collapsed="false">
      <c r="A160" s="41" t="s">
        <v>61</v>
      </c>
      <c r="B160" s="42" t="s">
        <v>62</v>
      </c>
      <c r="C160" s="42" t="s">
        <v>161</v>
      </c>
      <c r="D160" s="43" t="s">
        <v>162</v>
      </c>
    </row>
    <row r="161" customFormat="false" ht="13.2" hidden="false" customHeight="false" outlineLevel="0" collapsed="false">
      <c r="A161" s="20"/>
      <c r="B161" s="118"/>
      <c r="C161" s="118"/>
      <c r="D161" s="118"/>
    </row>
    <row r="162" customFormat="false" ht="13.8" hidden="false" customHeight="false" outlineLevel="0" collapsed="false">
      <c r="A162" s="49" t="s">
        <v>163</v>
      </c>
      <c r="B162" s="119"/>
      <c r="C162" s="0"/>
      <c r="D162" s="120"/>
      <c r="E162" s="23" t="s">
        <v>2</v>
      </c>
      <c r="F162" s="23" t="s">
        <v>3</v>
      </c>
      <c r="G162" s="1" t="s">
        <v>4</v>
      </c>
    </row>
    <row r="163" customFormat="false" ht="13.2" hidden="false" customHeight="false" outlineLevel="0" collapsed="false">
      <c r="A163" s="51" t="s">
        <v>34</v>
      </c>
      <c r="B163" s="121" t="s">
        <v>35</v>
      </c>
      <c r="C163" s="121" t="s">
        <v>36</v>
      </c>
      <c r="D163" s="122" t="s">
        <v>37</v>
      </c>
      <c r="E163" s="52" t="n">
        <v>130</v>
      </c>
      <c r="F163" s="16" t="n">
        <v>623</v>
      </c>
      <c r="G163" s="9" t="n">
        <v>39.9</v>
      </c>
    </row>
    <row r="164" customFormat="false" ht="13.2" hidden="false" customHeight="false" outlineLevel="0" collapsed="false">
      <c r="A164" s="27" t="s">
        <v>38</v>
      </c>
      <c r="B164" s="28" t="s">
        <v>116</v>
      </c>
      <c r="C164" s="115" t="s">
        <v>164</v>
      </c>
      <c r="D164" s="116" t="s">
        <v>165</v>
      </c>
    </row>
    <row r="165" customFormat="false" ht="13.2" hidden="false" customHeight="false" outlineLevel="0" collapsed="false">
      <c r="A165" s="32" t="s">
        <v>42</v>
      </c>
      <c r="B165" s="33" t="s">
        <v>43</v>
      </c>
      <c r="C165" s="117" t="s">
        <v>166</v>
      </c>
      <c r="D165" s="34" t="s">
        <v>167</v>
      </c>
    </row>
    <row r="166" customFormat="false" ht="13.2" hidden="false" customHeight="false" outlineLevel="0" collapsed="false">
      <c r="A166" s="35" t="s">
        <v>46</v>
      </c>
      <c r="B166" s="36" t="s">
        <v>152</v>
      </c>
      <c r="C166" s="36" t="s">
        <v>168</v>
      </c>
      <c r="D166" s="37" t="s">
        <v>169</v>
      </c>
    </row>
    <row r="167" customFormat="false" ht="13.2" hidden="false" customHeight="false" outlineLevel="0" collapsed="false">
      <c r="A167" s="32" t="s">
        <v>50</v>
      </c>
      <c r="B167" s="33" t="s">
        <v>116</v>
      </c>
      <c r="C167" s="38" t="s">
        <v>170</v>
      </c>
      <c r="D167" s="34" t="s">
        <v>156</v>
      </c>
    </row>
    <row r="168" customFormat="false" ht="13.2" hidden="false" customHeight="false" outlineLevel="0" collapsed="false">
      <c r="A168" s="32" t="s">
        <v>53</v>
      </c>
      <c r="B168" s="123" t="s">
        <v>54</v>
      </c>
      <c r="C168" s="33" t="s">
        <v>55</v>
      </c>
      <c r="D168" s="34" t="s">
        <v>171</v>
      </c>
    </row>
    <row r="169" customFormat="false" ht="13.2" hidden="false" customHeight="false" outlineLevel="0" collapsed="false">
      <c r="A169" s="32" t="s">
        <v>135</v>
      </c>
      <c r="B169" s="124" t="s">
        <v>172</v>
      </c>
      <c r="C169" s="33" t="s">
        <v>173</v>
      </c>
      <c r="D169" s="34" t="s">
        <v>174</v>
      </c>
    </row>
    <row r="170" customFormat="false" ht="13.8" hidden="false" customHeight="false" outlineLevel="0" collapsed="false">
      <c r="A170" s="41" t="s">
        <v>61</v>
      </c>
      <c r="B170" s="125" t="s">
        <v>62</v>
      </c>
      <c r="C170" s="125" t="s">
        <v>161</v>
      </c>
      <c r="D170" s="126"/>
    </row>
    <row r="171" customFormat="false" ht="13.2" hidden="false" customHeight="false" outlineLevel="0" collapsed="false">
      <c r="A171" s="20"/>
      <c r="B171" s="118"/>
      <c r="C171" s="118"/>
      <c r="D171" s="118"/>
    </row>
    <row r="172" customFormat="false" ht="13.8" hidden="false" customHeight="false" outlineLevel="0" collapsed="false">
      <c r="A172" s="49" t="s">
        <v>175</v>
      </c>
      <c r="B172" s="44"/>
      <c r="C172" s="45"/>
      <c r="D172" s="22"/>
      <c r="E172" s="23" t="s">
        <v>2</v>
      </c>
      <c r="F172" s="23" t="s">
        <v>3</v>
      </c>
      <c r="G172" s="1" t="s">
        <v>4</v>
      </c>
    </row>
    <row r="173" customFormat="false" ht="13.2" hidden="false" customHeight="false" outlineLevel="0" collapsed="false">
      <c r="A173" s="51" t="s">
        <v>34</v>
      </c>
      <c r="B173" s="25" t="s">
        <v>35</v>
      </c>
      <c r="C173" s="25" t="s">
        <v>36</v>
      </c>
      <c r="D173" s="26" t="s">
        <v>37</v>
      </c>
      <c r="E173" s="52" t="n">
        <v>131</v>
      </c>
      <c r="F173" s="16" t="n">
        <v>594</v>
      </c>
      <c r="G173" s="9" t="n">
        <v>36.37</v>
      </c>
    </row>
    <row r="174" customFormat="false" ht="13.2" hidden="false" customHeight="false" outlineLevel="0" collapsed="false">
      <c r="A174" s="27" t="s">
        <v>38</v>
      </c>
      <c r="B174" s="28" t="s">
        <v>39</v>
      </c>
      <c r="C174" s="115" t="s">
        <v>176</v>
      </c>
      <c r="D174" s="116" t="s">
        <v>177</v>
      </c>
    </row>
    <row r="175" customFormat="false" ht="13.2" hidden="false" customHeight="false" outlineLevel="0" collapsed="false">
      <c r="A175" s="32" t="s">
        <v>42</v>
      </c>
      <c r="B175" s="33" t="s">
        <v>43</v>
      </c>
      <c r="C175" s="117" t="s">
        <v>178</v>
      </c>
      <c r="D175" s="34" t="s">
        <v>179</v>
      </c>
    </row>
    <row r="176" customFormat="false" ht="13.2" hidden="false" customHeight="false" outlineLevel="0" collapsed="false">
      <c r="A176" s="35" t="s">
        <v>46</v>
      </c>
      <c r="B176" s="36" t="s">
        <v>180</v>
      </c>
      <c r="C176" s="36" t="s">
        <v>181</v>
      </c>
      <c r="D176" s="37" t="s">
        <v>115</v>
      </c>
    </row>
    <row r="177" customFormat="false" ht="13.2" hidden="false" customHeight="false" outlineLevel="0" collapsed="false">
      <c r="A177" s="32" t="s">
        <v>50</v>
      </c>
      <c r="B177" s="33" t="s">
        <v>182</v>
      </c>
      <c r="C177" s="38" t="s">
        <v>183</v>
      </c>
      <c r="D177" s="34" t="s">
        <v>156</v>
      </c>
    </row>
    <row r="178" customFormat="false" ht="13.2" hidden="false" customHeight="false" outlineLevel="0" collapsed="false">
      <c r="A178" s="32" t="s">
        <v>53</v>
      </c>
      <c r="B178" s="39" t="s">
        <v>54</v>
      </c>
      <c r="C178" s="33" t="s">
        <v>55</v>
      </c>
      <c r="D178" s="34" t="s">
        <v>171</v>
      </c>
    </row>
    <row r="179" customFormat="false" ht="13.2" hidden="false" customHeight="false" outlineLevel="0" collapsed="false">
      <c r="A179" s="32" t="s">
        <v>135</v>
      </c>
      <c r="B179" s="40" t="s">
        <v>69</v>
      </c>
      <c r="C179" s="33" t="s">
        <v>184</v>
      </c>
      <c r="D179" s="34" t="s">
        <v>185</v>
      </c>
    </row>
    <row r="180" customFormat="false" ht="13.8" hidden="false" customHeight="false" outlineLevel="0" collapsed="false">
      <c r="A180" s="41" t="s">
        <v>61</v>
      </c>
      <c r="B180" s="42" t="s">
        <v>62</v>
      </c>
      <c r="C180" s="42" t="s">
        <v>76</v>
      </c>
      <c r="D180" s="43" t="s">
        <v>162</v>
      </c>
    </row>
    <row r="181" customFormat="false" ht="13.2" hidden="false" customHeight="false" outlineLevel="0" collapsed="false">
      <c r="A181" s="20"/>
      <c r="B181" s="111"/>
      <c r="C181" s="110"/>
      <c r="D181" s="111"/>
    </row>
    <row r="182" customFormat="false" ht="13.8" hidden="false" customHeight="false" outlineLevel="0" collapsed="false">
      <c r="A182" s="49" t="s">
        <v>186</v>
      </c>
      <c r="B182" s="44"/>
      <c r="C182" s="45"/>
      <c r="D182" s="22"/>
      <c r="E182" s="23" t="s">
        <v>2</v>
      </c>
      <c r="F182" s="23" t="s">
        <v>3</v>
      </c>
      <c r="G182" s="1" t="s">
        <v>4</v>
      </c>
    </row>
    <row r="183" customFormat="false" ht="13.2" hidden="false" customHeight="false" outlineLevel="0" collapsed="false">
      <c r="A183" s="51" t="s">
        <v>34</v>
      </c>
      <c r="B183" s="25" t="s">
        <v>35</v>
      </c>
      <c r="C183" s="25" t="s">
        <v>36</v>
      </c>
      <c r="D183" s="26" t="s">
        <v>37</v>
      </c>
      <c r="E183" s="52" t="n">
        <v>140</v>
      </c>
      <c r="F183" s="16" t="n">
        <v>489</v>
      </c>
      <c r="G183" s="9" t="n">
        <v>46.23</v>
      </c>
    </row>
    <row r="184" customFormat="false" ht="13.2" hidden="false" customHeight="false" outlineLevel="0" collapsed="false">
      <c r="A184" s="27" t="s">
        <v>38</v>
      </c>
      <c r="B184" s="28" t="s">
        <v>187</v>
      </c>
      <c r="C184" s="115" t="s">
        <v>188</v>
      </c>
      <c r="D184" s="116" t="s">
        <v>189</v>
      </c>
    </row>
    <row r="185" customFormat="false" ht="13.2" hidden="false" customHeight="false" outlineLevel="0" collapsed="false">
      <c r="A185" s="32" t="s">
        <v>42</v>
      </c>
      <c r="B185" s="33" t="s">
        <v>43</v>
      </c>
      <c r="C185" s="117" t="s">
        <v>178</v>
      </c>
      <c r="D185" s="34" t="s">
        <v>179</v>
      </c>
    </row>
    <row r="186" customFormat="false" ht="13.2" hidden="false" customHeight="false" outlineLevel="0" collapsed="false">
      <c r="A186" s="35" t="s">
        <v>46</v>
      </c>
      <c r="B186" s="36" t="s">
        <v>152</v>
      </c>
      <c r="C186" s="36" t="s">
        <v>181</v>
      </c>
      <c r="D186" s="37" t="s">
        <v>169</v>
      </c>
    </row>
    <row r="187" customFormat="false" ht="13.2" hidden="false" customHeight="false" outlineLevel="0" collapsed="false">
      <c r="A187" s="32" t="s">
        <v>50</v>
      </c>
      <c r="B187" s="33" t="s">
        <v>190</v>
      </c>
      <c r="C187" s="38" t="s">
        <v>191</v>
      </c>
      <c r="D187" s="34" t="s">
        <v>156</v>
      </c>
    </row>
    <row r="188" customFormat="false" ht="13.2" hidden="false" customHeight="false" outlineLevel="0" collapsed="false">
      <c r="A188" s="32" t="s">
        <v>53</v>
      </c>
      <c r="B188" s="39" t="s">
        <v>54</v>
      </c>
      <c r="C188" s="33" t="s">
        <v>55</v>
      </c>
      <c r="D188" s="34" t="s">
        <v>171</v>
      </c>
    </row>
    <row r="189" customFormat="false" ht="13.2" hidden="false" customHeight="false" outlineLevel="0" collapsed="false">
      <c r="A189" s="32" t="s">
        <v>57</v>
      </c>
      <c r="B189" s="40" t="s">
        <v>73</v>
      </c>
      <c r="C189" s="33" t="s">
        <v>192</v>
      </c>
      <c r="D189" s="34" t="s">
        <v>193</v>
      </c>
    </row>
    <row r="190" customFormat="false" ht="13.8" hidden="false" customHeight="false" outlineLevel="0" collapsed="false">
      <c r="A190" s="41" t="s">
        <v>61</v>
      </c>
      <c r="B190" s="42" t="s">
        <v>62</v>
      </c>
      <c r="C190" s="42" t="s">
        <v>76</v>
      </c>
      <c r="D190" s="43" t="s">
        <v>162</v>
      </c>
    </row>
    <row r="191" customFormat="false" ht="13.2" hidden="false" customHeight="false" outlineLevel="0" collapsed="false">
      <c r="A191" s="20"/>
      <c r="B191" s="118"/>
      <c r="C191" s="118"/>
      <c r="D191" s="118"/>
    </row>
    <row r="192" customFormat="false" ht="13.8" hidden="false" customHeight="false" outlineLevel="0" collapsed="false">
      <c r="A192" s="44" t="n">
        <v>13</v>
      </c>
      <c r="B192" s="86"/>
      <c r="C192" s="86"/>
      <c r="D192" s="22"/>
      <c r="E192" s="23" t="s">
        <v>2</v>
      </c>
      <c r="F192" s="23" t="s">
        <v>3</v>
      </c>
      <c r="G192" s="1" t="s">
        <v>4</v>
      </c>
    </row>
    <row r="193" customFormat="false" ht="13.2" hidden="false" customHeight="false" outlineLevel="0" collapsed="false">
      <c r="A193" s="87" t="s">
        <v>34</v>
      </c>
      <c r="B193" s="88" t="s">
        <v>35</v>
      </c>
      <c r="C193" s="88" t="s">
        <v>36</v>
      </c>
      <c r="D193" s="89" t="s">
        <v>37</v>
      </c>
      <c r="E193" s="52" t="n">
        <v>141</v>
      </c>
      <c r="F193" s="16" t="n">
        <v>504</v>
      </c>
      <c r="G193" s="9" t="n">
        <v>86.02</v>
      </c>
    </row>
    <row r="194" customFormat="false" ht="13.2" hidden="false" customHeight="false" outlineLevel="0" collapsed="false">
      <c r="A194" s="90" t="s">
        <v>42</v>
      </c>
      <c r="B194" s="127" t="s">
        <v>43</v>
      </c>
      <c r="C194" s="128" t="s">
        <v>194</v>
      </c>
      <c r="D194" s="129" t="s">
        <v>195</v>
      </c>
    </row>
    <row r="195" customFormat="false" ht="13.2" hidden="false" customHeight="false" outlineLevel="0" collapsed="false">
      <c r="A195" s="93" t="s">
        <v>46</v>
      </c>
      <c r="B195" s="130" t="s">
        <v>47</v>
      </c>
      <c r="C195" s="131" t="s">
        <v>196</v>
      </c>
      <c r="D195" s="132" t="s">
        <v>93</v>
      </c>
    </row>
    <row r="196" customFormat="false" ht="13.2" hidden="false" customHeight="false" outlineLevel="0" collapsed="false">
      <c r="A196" s="96" t="s">
        <v>50</v>
      </c>
      <c r="B196" s="28" t="s">
        <v>129</v>
      </c>
      <c r="C196" s="133" t="s">
        <v>197</v>
      </c>
      <c r="D196" s="30" t="s">
        <v>198</v>
      </c>
    </row>
    <row r="197" customFormat="false" ht="13.2" hidden="false" customHeight="false" outlineLevel="0" collapsed="false">
      <c r="A197" s="96" t="s">
        <v>53</v>
      </c>
      <c r="B197" s="105" t="s">
        <v>132</v>
      </c>
      <c r="C197" s="106" t="s">
        <v>133</v>
      </c>
      <c r="D197" s="77" t="s">
        <v>134</v>
      </c>
    </row>
    <row r="198" customFormat="false" ht="13.2" hidden="false" customHeight="false" outlineLevel="0" collapsed="false">
      <c r="A198" s="104" t="s">
        <v>57</v>
      </c>
      <c r="B198" s="105" t="s">
        <v>58</v>
      </c>
      <c r="C198" s="106" t="s">
        <v>139</v>
      </c>
      <c r="D198" s="77" t="s">
        <v>140</v>
      </c>
    </row>
    <row r="199" customFormat="false" ht="13.8" hidden="false" customHeight="false" outlineLevel="0" collapsed="false">
      <c r="A199" s="107" t="s">
        <v>61</v>
      </c>
      <c r="B199" s="108" t="s">
        <v>62</v>
      </c>
      <c r="C199" s="108" t="s">
        <v>145</v>
      </c>
      <c r="D199" s="134" t="s">
        <v>199</v>
      </c>
    </row>
    <row r="200" customFormat="false" ht="13.2" hidden="false" customHeight="false" outlineLevel="0" collapsed="false">
      <c r="A200" s="20"/>
      <c r="B200" s="118"/>
      <c r="C200" s="118"/>
      <c r="D200" s="118"/>
    </row>
    <row r="201" customFormat="false" ht="13.8" hidden="false" customHeight="false" outlineLevel="0" collapsed="false">
      <c r="A201" s="135" t="n">
        <v>14</v>
      </c>
      <c r="B201" s="136"/>
      <c r="C201" s="136"/>
      <c r="D201" s="137"/>
      <c r="E201" s="23" t="s">
        <v>2</v>
      </c>
      <c r="F201" s="23" t="s">
        <v>3</v>
      </c>
      <c r="G201" s="1" t="s">
        <v>4</v>
      </c>
    </row>
    <row r="202" customFormat="false" ht="13.2" hidden="false" customHeight="false" outlineLevel="0" collapsed="false">
      <c r="A202" s="87" t="s">
        <v>34</v>
      </c>
      <c r="B202" s="88" t="s">
        <v>35</v>
      </c>
      <c r="C202" s="88" t="s">
        <v>36</v>
      </c>
      <c r="D202" s="89" t="s">
        <v>37</v>
      </c>
      <c r="E202" s="13" t="n">
        <v>143</v>
      </c>
      <c r="F202" s="13" t="n">
        <v>734</v>
      </c>
      <c r="G202" s="9" t="n">
        <v>69.48</v>
      </c>
    </row>
    <row r="203" customFormat="false" ht="13.2" hidden="false" customHeight="false" outlineLevel="0" collapsed="false">
      <c r="A203" s="90" t="s">
        <v>42</v>
      </c>
      <c r="B203" s="127" t="s">
        <v>43</v>
      </c>
      <c r="C203" s="128" t="s">
        <v>200</v>
      </c>
      <c r="D203" s="129" t="s">
        <v>201</v>
      </c>
    </row>
    <row r="204" customFormat="false" ht="13.2" hidden="false" customHeight="false" outlineLevel="0" collapsed="false">
      <c r="A204" s="93" t="s">
        <v>46</v>
      </c>
      <c r="B204" s="138" t="s">
        <v>100</v>
      </c>
      <c r="C204" s="139" t="s">
        <v>202</v>
      </c>
      <c r="D204" s="140" t="s">
        <v>203</v>
      </c>
    </row>
    <row r="205" customFormat="false" ht="13.2" hidden="false" customHeight="false" outlineLevel="0" collapsed="false">
      <c r="A205" s="96" t="s">
        <v>50</v>
      </c>
      <c r="B205" s="141" t="s">
        <v>103</v>
      </c>
      <c r="C205" s="142" t="s">
        <v>204</v>
      </c>
      <c r="D205" s="143" t="s">
        <v>205</v>
      </c>
    </row>
    <row r="206" customFormat="false" ht="13.2" hidden="false" customHeight="false" outlineLevel="0" collapsed="false">
      <c r="A206" s="96" t="s">
        <v>53</v>
      </c>
      <c r="B206" s="105" t="s">
        <v>103</v>
      </c>
      <c r="C206" s="106" t="s">
        <v>206</v>
      </c>
      <c r="D206" s="77" t="s">
        <v>207</v>
      </c>
    </row>
    <row r="207" customFormat="false" ht="13.2" hidden="false" customHeight="false" outlineLevel="0" collapsed="false">
      <c r="A207" s="90" t="s">
        <v>135</v>
      </c>
      <c r="B207" s="105" t="s">
        <v>136</v>
      </c>
      <c r="C207" s="106" t="s">
        <v>137</v>
      </c>
      <c r="D207" s="77" t="s">
        <v>138</v>
      </c>
    </row>
    <row r="208" customFormat="false" ht="13.2" hidden="false" customHeight="false" outlineLevel="0" collapsed="false">
      <c r="A208" s="104" t="s">
        <v>57</v>
      </c>
      <c r="B208" s="105" t="s">
        <v>58</v>
      </c>
      <c r="C208" s="106" t="s">
        <v>208</v>
      </c>
      <c r="D208" s="77" t="s">
        <v>209</v>
      </c>
    </row>
    <row r="209" customFormat="false" ht="13.8" hidden="false" customHeight="false" outlineLevel="0" collapsed="false">
      <c r="A209" s="107" t="s">
        <v>61</v>
      </c>
      <c r="B209" s="108" t="s">
        <v>62</v>
      </c>
      <c r="C209" s="108" t="s">
        <v>145</v>
      </c>
      <c r="D209" s="134" t="s">
        <v>199</v>
      </c>
    </row>
    <row r="211" customFormat="false" ht="13.8" hidden="false" customHeight="false" outlineLevel="0" collapsed="false">
      <c r="A211" s="44" t="n">
        <v>15</v>
      </c>
      <c r="B211" s="86"/>
      <c r="C211" s="86"/>
      <c r="D211" s="22"/>
      <c r="E211" s="23" t="s">
        <v>2</v>
      </c>
      <c r="F211" s="23" t="s">
        <v>3</v>
      </c>
      <c r="G211" s="1" t="s">
        <v>4</v>
      </c>
    </row>
    <row r="212" customFormat="false" ht="13.2" hidden="false" customHeight="false" outlineLevel="0" collapsed="false">
      <c r="A212" s="87" t="s">
        <v>34</v>
      </c>
      <c r="B212" s="88" t="s">
        <v>35</v>
      </c>
      <c r="C212" s="88" t="s">
        <v>36</v>
      </c>
      <c r="D212" s="89" t="s">
        <v>37</v>
      </c>
      <c r="E212" s="52" t="n">
        <v>147</v>
      </c>
      <c r="F212" s="16" t="n">
        <v>800</v>
      </c>
      <c r="G212" s="9" t="n">
        <v>95.56</v>
      </c>
    </row>
    <row r="213" customFormat="false" ht="13.2" hidden="false" customHeight="false" outlineLevel="0" collapsed="false">
      <c r="A213" s="90" t="s">
        <v>42</v>
      </c>
      <c r="B213" s="127" t="s">
        <v>43</v>
      </c>
      <c r="C213" s="128" t="s">
        <v>200</v>
      </c>
      <c r="D213" s="129" t="s">
        <v>201</v>
      </c>
    </row>
    <row r="214" customFormat="false" ht="13.2" hidden="false" customHeight="false" outlineLevel="0" collapsed="false">
      <c r="A214" s="93" t="s">
        <v>46</v>
      </c>
      <c r="B214" s="130" t="s">
        <v>47</v>
      </c>
      <c r="C214" s="131" t="s">
        <v>196</v>
      </c>
      <c r="D214" s="132" t="s">
        <v>93</v>
      </c>
    </row>
    <row r="215" customFormat="false" ht="13.2" hidden="false" customHeight="false" outlineLevel="0" collapsed="false">
      <c r="A215" s="96" t="s">
        <v>50</v>
      </c>
      <c r="B215" s="28" t="s">
        <v>129</v>
      </c>
      <c r="C215" s="133" t="s">
        <v>197</v>
      </c>
      <c r="D215" s="30" t="s">
        <v>198</v>
      </c>
    </row>
    <row r="216" customFormat="false" ht="13.2" hidden="false" customHeight="false" outlineLevel="0" collapsed="false">
      <c r="A216" s="96" t="s">
        <v>53</v>
      </c>
      <c r="B216" s="105" t="s">
        <v>132</v>
      </c>
      <c r="C216" s="106" t="s">
        <v>133</v>
      </c>
      <c r="D216" s="77" t="s">
        <v>134</v>
      </c>
    </row>
    <row r="217" customFormat="false" ht="13.2" hidden="false" customHeight="false" outlineLevel="0" collapsed="false">
      <c r="A217" s="90" t="s">
        <v>135</v>
      </c>
      <c r="B217" s="105" t="s">
        <v>136</v>
      </c>
      <c r="C217" s="106" t="s">
        <v>137</v>
      </c>
      <c r="D217" s="77" t="s">
        <v>138</v>
      </c>
    </row>
    <row r="218" customFormat="false" ht="13.2" hidden="false" customHeight="false" outlineLevel="0" collapsed="false">
      <c r="A218" s="104" t="s">
        <v>57</v>
      </c>
      <c r="B218" s="105" t="s">
        <v>58</v>
      </c>
      <c r="C218" s="106" t="s">
        <v>139</v>
      </c>
      <c r="D218" s="77" t="s">
        <v>140</v>
      </c>
    </row>
    <row r="219" customFormat="false" ht="13.8" hidden="false" customHeight="false" outlineLevel="0" collapsed="false">
      <c r="A219" s="107" t="s">
        <v>61</v>
      </c>
      <c r="B219" s="108" t="s">
        <v>62</v>
      </c>
      <c r="C219" s="108" t="s">
        <v>145</v>
      </c>
      <c r="D219" s="134" t="s">
        <v>210</v>
      </c>
    </row>
    <row r="220" customFormat="false" ht="13.2" hidden="false" customHeight="false" outlineLevel="0" collapsed="false">
      <c r="A220" s="144"/>
      <c r="B220" s="144"/>
      <c r="C220" s="144"/>
      <c r="D220" s="144"/>
    </row>
    <row r="221" customFormat="false" ht="13.8" hidden="false" customHeight="false" outlineLevel="0" collapsed="false">
      <c r="A221" s="135" t="n">
        <v>16</v>
      </c>
      <c r="B221" s="136"/>
      <c r="C221" s="136"/>
      <c r="D221" s="137"/>
      <c r="E221" s="23" t="s">
        <v>2</v>
      </c>
      <c r="F221" s="23" t="s">
        <v>3</v>
      </c>
      <c r="G221" s="1" t="s">
        <v>4</v>
      </c>
    </row>
    <row r="222" customFormat="false" ht="13.2" hidden="false" customHeight="false" outlineLevel="0" collapsed="false">
      <c r="A222" s="87" t="s">
        <v>34</v>
      </c>
      <c r="B222" s="88" t="s">
        <v>35</v>
      </c>
      <c r="C222" s="88" t="s">
        <v>36</v>
      </c>
      <c r="D222" s="89" t="s">
        <v>37</v>
      </c>
      <c r="E222" s="52" t="n">
        <v>148</v>
      </c>
      <c r="F222" s="16" t="n">
        <v>795</v>
      </c>
      <c r="G222" s="9" t="n">
        <v>93.01</v>
      </c>
    </row>
    <row r="223" customFormat="false" ht="13.2" hidden="false" customHeight="false" outlineLevel="0" collapsed="false">
      <c r="A223" s="90" t="s">
        <v>42</v>
      </c>
      <c r="B223" s="127" t="s">
        <v>43</v>
      </c>
      <c r="C223" s="128" t="s">
        <v>200</v>
      </c>
      <c r="D223" s="129" t="s">
        <v>201</v>
      </c>
    </row>
    <row r="224" customFormat="false" ht="13.2" hidden="false" customHeight="false" outlineLevel="0" collapsed="false">
      <c r="A224" s="93" t="s">
        <v>46</v>
      </c>
      <c r="B224" s="138" t="s">
        <v>100</v>
      </c>
      <c r="C224" s="139" t="s">
        <v>202</v>
      </c>
      <c r="D224" s="140" t="s">
        <v>203</v>
      </c>
    </row>
    <row r="225" customFormat="false" ht="13.2" hidden="false" customHeight="false" outlineLevel="0" collapsed="false">
      <c r="A225" s="96" t="s">
        <v>50</v>
      </c>
      <c r="B225" s="141" t="s">
        <v>103</v>
      </c>
      <c r="C225" s="142" t="s">
        <v>204</v>
      </c>
      <c r="D225" s="143" t="s">
        <v>205</v>
      </c>
    </row>
    <row r="226" customFormat="false" ht="13.2" hidden="false" customHeight="false" outlineLevel="0" collapsed="false">
      <c r="A226" s="96" t="s">
        <v>53</v>
      </c>
      <c r="B226" s="105" t="s">
        <v>132</v>
      </c>
      <c r="C226" s="106" t="s">
        <v>133</v>
      </c>
      <c r="D226" s="77" t="s">
        <v>134</v>
      </c>
    </row>
    <row r="227" customFormat="false" ht="13.2" hidden="false" customHeight="false" outlineLevel="0" collapsed="false">
      <c r="A227" s="90" t="s">
        <v>135</v>
      </c>
      <c r="B227" s="105" t="s">
        <v>136</v>
      </c>
      <c r="C227" s="106" t="s">
        <v>137</v>
      </c>
      <c r="D227" s="77" t="s">
        <v>138</v>
      </c>
    </row>
    <row r="228" customFormat="false" ht="13.2" hidden="false" customHeight="false" outlineLevel="0" collapsed="false">
      <c r="A228" s="104" t="s">
        <v>57</v>
      </c>
      <c r="B228" s="105" t="s">
        <v>58</v>
      </c>
      <c r="C228" s="106" t="s">
        <v>139</v>
      </c>
      <c r="D228" s="77" t="s">
        <v>140</v>
      </c>
    </row>
    <row r="229" customFormat="false" ht="13.8" hidden="false" customHeight="false" outlineLevel="0" collapsed="false">
      <c r="A229" s="107" t="s">
        <v>61</v>
      </c>
      <c r="B229" s="108" t="s">
        <v>62</v>
      </c>
      <c r="C229" s="108" t="s">
        <v>145</v>
      </c>
      <c r="D229" s="134" t="s">
        <v>211</v>
      </c>
    </row>
    <row r="230" customFormat="false" ht="13.2" hidden="false" customHeight="false" outlineLevel="0" collapsed="false">
      <c r="A230" s="144"/>
      <c r="B230" s="144"/>
      <c r="C230" s="144"/>
      <c r="D230" s="144"/>
    </row>
    <row r="231" customFormat="false" ht="13.8" hidden="false" customHeight="false" outlineLevel="0" collapsed="false">
      <c r="A231" s="135" t="n">
        <v>17</v>
      </c>
      <c r="B231" s="136"/>
      <c r="C231" s="136"/>
      <c r="D231" s="137"/>
      <c r="E231" s="23" t="s">
        <v>2</v>
      </c>
      <c r="F231" s="23" t="s">
        <v>3</v>
      </c>
      <c r="G231" s="1" t="s">
        <v>4</v>
      </c>
    </row>
    <row r="232" customFormat="false" ht="13.2" hidden="false" customHeight="false" outlineLevel="0" collapsed="false">
      <c r="A232" s="87" t="s">
        <v>34</v>
      </c>
      <c r="B232" s="88" t="s">
        <v>35</v>
      </c>
      <c r="C232" s="88" t="s">
        <v>36</v>
      </c>
      <c r="D232" s="89" t="s">
        <v>37</v>
      </c>
      <c r="E232" s="52" t="n">
        <v>147</v>
      </c>
      <c r="F232" s="16" t="n">
        <v>781</v>
      </c>
      <c r="G232" s="9" t="n">
        <v>89.8</v>
      </c>
    </row>
    <row r="233" customFormat="false" ht="13.2" hidden="false" customHeight="false" outlineLevel="0" collapsed="false">
      <c r="A233" s="90" t="s">
        <v>42</v>
      </c>
      <c r="B233" s="127" t="s">
        <v>43</v>
      </c>
      <c r="C233" s="128" t="s">
        <v>200</v>
      </c>
      <c r="D233" s="129" t="s">
        <v>201</v>
      </c>
    </row>
    <row r="234" customFormat="false" ht="13.2" hidden="false" customHeight="false" outlineLevel="0" collapsed="false">
      <c r="A234" s="93" t="s">
        <v>46</v>
      </c>
      <c r="B234" s="138" t="s">
        <v>100</v>
      </c>
      <c r="C234" s="145" t="s">
        <v>212</v>
      </c>
      <c r="D234" s="140" t="s">
        <v>203</v>
      </c>
    </row>
    <row r="235" customFormat="false" ht="13.2" hidden="false" customHeight="false" outlineLevel="0" collapsed="false">
      <c r="A235" s="96" t="s">
        <v>50</v>
      </c>
      <c r="B235" s="141" t="s">
        <v>103</v>
      </c>
      <c r="C235" s="142" t="s">
        <v>204</v>
      </c>
      <c r="D235" s="143" t="s">
        <v>205</v>
      </c>
    </row>
    <row r="236" customFormat="false" ht="13.2" hidden="false" customHeight="false" outlineLevel="0" collapsed="false">
      <c r="A236" s="96" t="s">
        <v>53</v>
      </c>
      <c r="B236" s="105" t="s">
        <v>132</v>
      </c>
      <c r="C236" s="106" t="s">
        <v>133</v>
      </c>
      <c r="D236" s="77" t="s">
        <v>134</v>
      </c>
    </row>
    <row r="237" customFormat="false" ht="13.2" hidden="false" customHeight="false" outlineLevel="0" collapsed="false">
      <c r="A237" s="90" t="s">
        <v>135</v>
      </c>
      <c r="B237" s="105" t="s">
        <v>136</v>
      </c>
      <c r="C237" s="106" t="s">
        <v>137</v>
      </c>
      <c r="D237" s="77" t="s">
        <v>138</v>
      </c>
    </row>
    <row r="238" customFormat="false" ht="13.2" hidden="false" customHeight="false" outlineLevel="0" collapsed="false">
      <c r="A238" s="104" t="s">
        <v>57</v>
      </c>
      <c r="B238" s="105" t="s">
        <v>58</v>
      </c>
      <c r="C238" s="106" t="s">
        <v>139</v>
      </c>
      <c r="D238" s="77" t="s">
        <v>140</v>
      </c>
    </row>
    <row r="239" customFormat="false" ht="13.8" hidden="false" customHeight="false" outlineLevel="0" collapsed="false">
      <c r="A239" s="107" t="s">
        <v>61</v>
      </c>
      <c r="B239" s="108" t="s">
        <v>62</v>
      </c>
      <c r="C239" s="108" t="s">
        <v>145</v>
      </c>
      <c r="D239" s="134" t="s">
        <v>211</v>
      </c>
    </row>
    <row r="241" customFormat="false" ht="13.8" hidden="false" customHeight="false" outlineLevel="0" collapsed="false">
      <c r="A241" s="135" t="n">
        <v>18</v>
      </c>
      <c r="B241" s="136"/>
      <c r="C241" s="136"/>
      <c r="D241" s="137"/>
      <c r="E241" s="23" t="s">
        <v>2</v>
      </c>
      <c r="F241" s="23" t="s">
        <v>3</v>
      </c>
      <c r="G241" s="1" t="s">
        <v>4</v>
      </c>
    </row>
    <row r="242" customFormat="false" ht="13.2" hidden="false" customHeight="false" outlineLevel="0" collapsed="false">
      <c r="A242" s="87" t="s">
        <v>34</v>
      </c>
      <c r="B242" s="88" t="s">
        <v>35</v>
      </c>
      <c r="C242" s="146" t="s">
        <v>36</v>
      </c>
      <c r="D242" s="147" t="s">
        <v>37</v>
      </c>
      <c r="E242" s="13" t="n">
        <v>148</v>
      </c>
      <c r="F242" s="13" t="n">
        <v>1455</v>
      </c>
      <c r="G242" s="9" t="n">
        <v>77.72</v>
      </c>
    </row>
    <row r="243" customFormat="false" ht="13.2" hidden="false" customHeight="false" outlineLevel="0" collapsed="false">
      <c r="A243" s="90" t="s">
        <v>42</v>
      </c>
      <c r="B243" s="91" t="s">
        <v>43</v>
      </c>
      <c r="C243" s="148" t="s">
        <v>213</v>
      </c>
      <c r="D243" s="149" t="s">
        <v>214</v>
      </c>
    </row>
    <row r="244" customFormat="false" ht="13.2" hidden="false" customHeight="false" outlineLevel="0" collapsed="false">
      <c r="A244" s="93" t="s">
        <v>46</v>
      </c>
      <c r="B244" s="94" t="s">
        <v>100</v>
      </c>
      <c r="C244" s="148" t="s">
        <v>215</v>
      </c>
      <c r="D244" s="95" t="s">
        <v>203</v>
      </c>
    </row>
    <row r="245" customFormat="false" ht="13.2" hidden="false" customHeight="false" outlineLevel="0" collapsed="false">
      <c r="A245" s="96" t="s">
        <v>50</v>
      </c>
      <c r="B245" s="76" t="s">
        <v>129</v>
      </c>
      <c r="C245" s="148" t="s">
        <v>216</v>
      </c>
      <c r="D245" s="150" t="s">
        <v>217</v>
      </c>
    </row>
    <row r="246" customFormat="false" ht="13.2" hidden="false" customHeight="false" outlineLevel="0" collapsed="false">
      <c r="A246" s="96" t="s">
        <v>53</v>
      </c>
      <c r="B246" s="105" t="s">
        <v>103</v>
      </c>
      <c r="C246" s="151" t="s">
        <v>206</v>
      </c>
      <c r="D246" s="150" t="s">
        <v>207</v>
      </c>
    </row>
    <row r="247" customFormat="false" ht="13.2" hidden="false" customHeight="false" outlineLevel="0" collapsed="false">
      <c r="A247" s="90" t="s">
        <v>135</v>
      </c>
      <c r="B247" s="105" t="s">
        <v>103</v>
      </c>
      <c r="C247" s="148" t="s">
        <v>218</v>
      </c>
      <c r="D247" s="150" t="s">
        <v>219</v>
      </c>
    </row>
    <row r="248" customFormat="false" ht="13.2" hidden="false" customHeight="false" outlineLevel="0" collapsed="false">
      <c r="A248" s="104" t="s">
        <v>57</v>
      </c>
      <c r="B248" s="105" t="s">
        <v>58</v>
      </c>
      <c r="C248" s="151" t="s">
        <v>208</v>
      </c>
      <c r="D248" s="150" t="s">
        <v>209</v>
      </c>
    </row>
    <row r="249" customFormat="false" ht="13.8" hidden="false" customHeight="false" outlineLevel="0" collapsed="false">
      <c r="A249" s="107" t="s">
        <v>61</v>
      </c>
      <c r="B249" s="108" t="s">
        <v>62</v>
      </c>
      <c r="C249" s="152" t="s">
        <v>145</v>
      </c>
      <c r="D249" s="153" t="s">
        <v>220</v>
      </c>
    </row>
    <row r="250" customFormat="false" ht="13.2" hidden="false" customHeight="false" outlineLevel="0" collapsed="false">
      <c r="A250" s="109"/>
      <c r="B250" s="110"/>
      <c r="C250" s="110"/>
      <c r="D250" s="110"/>
    </row>
    <row r="251" customFormat="false" ht="13.8" hidden="false" customHeight="false" outlineLevel="0" collapsed="false">
      <c r="A251" s="44" t="n">
        <v>19</v>
      </c>
      <c r="B251" s="86"/>
      <c r="C251" s="86"/>
      <c r="D251" s="22"/>
      <c r="E251" s="23" t="s">
        <v>2</v>
      </c>
      <c r="F251" s="23" t="s">
        <v>3</v>
      </c>
      <c r="G251" s="1" t="s">
        <v>4</v>
      </c>
    </row>
    <row r="252" customFormat="false" ht="13.2" hidden="false" customHeight="false" outlineLevel="0" collapsed="false">
      <c r="A252" s="87" t="s">
        <v>34</v>
      </c>
      <c r="B252" s="88" t="s">
        <v>35</v>
      </c>
      <c r="C252" s="88" t="s">
        <v>36</v>
      </c>
      <c r="D252" s="89" t="s">
        <v>37</v>
      </c>
      <c r="E252" s="52" t="n">
        <v>150</v>
      </c>
      <c r="F252" s="16" t="n">
        <v>549</v>
      </c>
      <c r="G252" s="9" t="n">
        <v>93.84</v>
      </c>
    </row>
    <row r="253" customFormat="false" ht="13.2" hidden="false" customHeight="false" outlineLevel="0" collapsed="false">
      <c r="A253" s="90" t="s">
        <v>42</v>
      </c>
      <c r="B253" s="127" t="s">
        <v>43</v>
      </c>
      <c r="C253" s="128" t="s">
        <v>194</v>
      </c>
      <c r="D253" s="129" t="s">
        <v>195</v>
      </c>
    </row>
    <row r="254" customFormat="false" ht="13.2" hidden="false" customHeight="false" outlineLevel="0" collapsed="false">
      <c r="A254" s="93" t="s">
        <v>46</v>
      </c>
      <c r="B254" s="130" t="s">
        <v>47</v>
      </c>
      <c r="C254" s="131" t="s">
        <v>196</v>
      </c>
      <c r="D254" s="132" t="s">
        <v>93</v>
      </c>
    </row>
    <row r="255" customFormat="false" ht="13.2" hidden="false" customHeight="false" outlineLevel="0" collapsed="false">
      <c r="A255" s="96" t="s">
        <v>50</v>
      </c>
      <c r="B255" s="28" t="s">
        <v>129</v>
      </c>
      <c r="C255" s="133" t="s">
        <v>197</v>
      </c>
      <c r="D255" s="30" t="s">
        <v>198</v>
      </c>
    </row>
    <row r="256" customFormat="false" ht="13.2" hidden="false" customHeight="false" outlineLevel="0" collapsed="false">
      <c r="A256" s="96" t="s">
        <v>53</v>
      </c>
      <c r="B256" s="78" t="s">
        <v>118</v>
      </c>
      <c r="C256" s="79" t="s">
        <v>119</v>
      </c>
      <c r="D256" s="80" t="s">
        <v>120</v>
      </c>
    </row>
    <row r="257" customFormat="false" ht="13.2" hidden="false" customHeight="false" outlineLevel="0" collapsed="false">
      <c r="A257" s="104" t="s">
        <v>57</v>
      </c>
      <c r="B257" s="105" t="s">
        <v>58</v>
      </c>
      <c r="C257" s="154" t="s">
        <v>221</v>
      </c>
      <c r="D257" s="77" t="s">
        <v>222</v>
      </c>
    </row>
    <row r="258" customFormat="false" ht="13.8" hidden="false" customHeight="false" outlineLevel="0" collapsed="false">
      <c r="A258" s="107" t="s">
        <v>61</v>
      </c>
      <c r="B258" s="108" t="s">
        <v>62</v>
      </c>
      <c r="C258" s="108" t="s">
        <v>145</v>
      </c>
      <c r="D258" s="134" t="s">
        <v>211</v>
      </c>
    </row>
    <row r="259" customFormat="false" ht="13.2" hidden="false" customHeight="false" outlineLevel="0" collapsed="false">
      <c r="A259" s="109"/>
      <c r="B259" s="110"/>
      <c r="C259" s="110"/>
      <c r="D259" s="110"/>
    </row>
    <row r="260" customFormat="false" ht="13.8" hidden="false" customHeight="false" outlineLevel="0" collapsed="false">
      <c r="A260" s="109" t="s">
        <v>223</v>
      </c>
      <c r="B260" s="110"/>
      <c r="C260" s="110"/>
      <c r="D260" s="110"/>
      <c r="E260" s="23" t="s">
        <v>2</v>
      </c>
      <c r="F260" s="23" t="s">
        <v>3</v>
      </c>
      <c r="G260" s="1" t="s">
        <v>4</v>
      </c>
    </row>
    <row r="261" customFormat="false" ht="13.2" hidden="false" customHeight="false" outlineLevel="0" collapsed="false">
      <c r="A261" s="51" t="s">
        <v>34</v>
      </c>
      <c r="B261" s="121" t="s">
        <v>35</v>
      </c>
      <c r="C261" s="121" t="s">
        <v>36</v>
      </c>
      <c r="D261" s="122" t="s">
        <v>37</v>
      </c>
      <c r="E261" s="52" t="n">
        <v>176</v>
      </c>
      <c r="F261" s="16" t="n">
        <v>1017</v>
      </c>
      <c r="G261" s="9" t="n">
        <v>53.08</v>
      </c>
    </row>
    <row r="262" customFormat="false" ht="13.2" hidden="false" customHeight="false" outlineLevel="0" collapsed="false">
      <c r="A262" s="27" t="s">
        <v>38</v>
      </c>
      <c r="B262" s="28" t="s">
        <v>78</v>
      </c>
      <c r="C262" s="115" t="s">
        <v>224</v>
      </c>
      <c r="D262" s="116" t="s">
        <v>225</v>
      </c>
    </row>
    <row r="263" customFormat="false" ht="13.2" hidden="false" customHeight="false" outlineLevel="0" collapsed="false">
      <c r="A263" s="32" t="s">
        <v>42</v>
      </c>
      <c r="B263" s="33" t="s">
        <v>43</v>
      </c>
      <c r="C263" s="117" t="s">
        <v>226</v>
      </c>
      <c r="D263" s="34" t="s">
        <v>227</v>
      </c>
    </row>
    <row r="264" customFormat="false" ht="13.2" hidden="false" customHeight="false" outlineLevel="0" collapsed="false">
      <c r="A264" s="35" t="s">
        <v>46</v>
      </c>
      <c r="B264" s="36" t="s">
        <v>152</v>
      </c>
      <c r="C264" s="36" t="s">
        <v>228</v>
      </c>
      <c r="D264" s="37" t="s">
        <v>169</v>
      </c>
    </row>
    <row r="265" customFormat="false" ht="13.2" hidden="false" customHeight="false" outlineLevel="0" collapsed="false">
      <c r="A265" s="32" t="s">
        <v>50</v>
      </c>
      <c r="B265" s="33" t="s">
        <v>78</v>
      </c>
      <c r="C265" s="38" t="s">
        <v>155</v>
      </c>
      <c r="D265" s="34" t="s">
        <v>156</v>
      </c>
    </row>
    <row r="266" customFormat="false" ht="13.2" hidden="false" customHeight="false" outlineLevel="0" collapsed="false">
      <c r="A266" s="32" t="s">
        <v>53</v>
      </c>
      <c r="B266" s="123" t="s">
        <v>54</v>
      </c>
      <c r="C266" s="33" t="s">
        <v>55</v>
      </c>
      <c r="D266" s="34" t="s">
        <v>229</v>
      </c>
    </row>
    <row r="267" customFormat="false" ht="13.2" hidden="false" customHeight="false" outlineLevel="0" collapsed="false">
      <c r="A267" s="32" t="s">
        <v>135</v>
      </c>
      <c r="B267" s="124" t="s">
        <v>230</v>
      </c>
      <c r="C267" s="33" t="s">
        <v>231</v>
      </c>
      <c r="D267" s="34" t="s">
        <v>232</v>
      </c>
    </row>
    <row r="268" customFormat="false" ht="13.8" hidden="false" customHeight="false" outlineLevel="0" collapsed="false">
      <c r="A268" s="41" t="s">
        <v>61</v>
      </c>
      <c r="B268" s="125" t="s">
        <v>62</v>
      </c>
      <c r="C268" s="125" t="s">
        <v>161</v>
      </c>
      <c r="D268" s="126"/>
    </row>
    <row r="270" customFormat="false" ht="13.8" hidden="false" customHeight="false" outlineLevel="0" collapsed="false">
      <c r="A270" s="1" t="s">
        <v>233</v>
      </c>
      <c r="E270" s="23" t="s">
        <v>2</v>
      </c>
      <c r="F270" s="23" t="s">
        <v>3</v>
      </c>
      <c r="G270" s="1" t="s">
        <v>4</v>
      </c>
    </row>
    <row r="271" customFormat="false" ht="13.2" hidden="false" customHeight="false" outlineLevel="0" collapsed="false">
      <c r="A271" s="69" t="s">
        <v>34</v>
      </c>
      <c r="B271" s="155" t="s">
        <v>35</v>
      </c>
      <c r="C271" s="156" t="s">
        <v>36</v>
      </c>
      <c r="D271" s="157" t="s">
        <v>37</v>
      </c>
      <c r="E271" s="52" t="n">
        <v>183</v>
      </c>
      <c r="F271" s="16" t="n">
        <v>1261</v>
      </c>
      <c r="G271" s="9" t="n">
        <v>151.54</v>
      </c>
    </row>
    <row r="272" customFormat="false" ht="13.2" hidden="false" customHeight="false" outlineLevel="0" collapsed="false">
      <c r="A272" s="53" t="s">
        <v>42</v>
      </c>
      <c r="B272" s="54" t="s">
        <v>43</v>
      </c>
      <c r="C272" s="148" t="s">
        <v>213</v>
      </c>
      <c r="D272" s="158" t="s">
        <v>214</v>
      </c>
    </row>
    <row r="273" customFormat="false" ht="13.2" hidden="false" customHeight="false" outlineLevel="0" collapsed="false">
      <c r="A273" s="57" t="s">
        <v>46</v>
      </c>
      <c r="B273" s="159" t="s">
        <v>100</v>
      </c>
      <c r="C273" s="160" t="s">
        <v>234</v>
      </c>
      <c r="D273" s="161" t="s">
        <v>203</v>
      </c>
    </row>
    <row r="274" customFormat="false" ht="13.2" hidden="false" customHeight="false" outlineLevel="0" collapsed="false">
      <c r="A274" s="162" t="s">
        <v>50</v>
      </c>
      <c r="B274" s="163" t="s">
        <v>103</v>
      </c>
      <c r="C274" s="164" t="s">
        <v>235</v>
      </c>
      <c r="D274" s="165" t="s">
        <v>236</v>
      </c>
    </row>
    <row r="275" customFormat="false" ht="13.2" hidden="false" customHeight="false" outlineLevel="0" collapsed="false">
      <c r="A275" s="32" t="s">
        <v>53</v>
      </c>
      <c r="B275" s="124" t="s">
        <v>103</v>
      </c>
      <c r="C275" s="151" t="s">
        <v>206</v>
      </c>
      <c r="D275" s="166" t="s">
        <v>207</v>
      </c>
    </row>
    <row r="276" customFormat="false" ht="13.2" hidden="false" customHeight="false" outlineLevel="0" collapsed="false">
      <c r="A276" s="53" t="s">
        <v>135</v>
      </c>
      <c r="B276" s="124" t="s">
        <v>103</v>
      </c>
      <c r="C276" s="148" t="s">
        <v>218</v>
      </c>
      <c r="D276" s="166" t="s">
        <v>219</v>
      </c>
    </row>
    <row r="277" customFormat="false" ht="13.2" hidden="false" customHeight="false" outlineLevel="0" collapsed="false">
      <c r="A277" s="167" t="s">
        <v>57</v>
      </c>
      <c r="B277" s="124" t="s">
        <v>58</v>
      </c>
      <c r="C277" s="151" t="s">
        <v>208</v>
      </c>
      <c r="D277" s="166" t="s">
        <v>209</v>
      </c>
    </row>
    <row r="278" customFormat="false" ht="13.8" hidden="false" customHeight="false" outlineLevel="0" collapsed="false">
      <c r="A278" s="168" t="s">
        <v>61</v>
      </c>
      <c r="B278" s="169" t="s">
        <v>62</v>
      </c>
      <c r="C278" s="170" t="s">
        <v>145</v>
      </c>
      <c r="D278" s="171" t="s">
        <v>237</v>
      </c>
    </row>
    <row r="279" customFormat="false" ht="13.2" hidden="false" customHeight="false" outlineLevel="0" collapsed="false">
      <c r="A279" s="20"/>
      <c r="B279" s="172"/>
      <c r="C279" s="172"/>
      <c r="D279" s="172"/>
    </row>
    <row r="280" customFormat="false" ht="13.8" hidden="false" customHeight="false" outlineLevel="0" collapsed="false">
      <c r="A280" s="49" t="s">
        <v>238</v>
      </c>
      <c r="B280" s="119"/>
      <c r="C280" s="0"/>
      <c r="D280" s="120"/>
      <c r="E280" s="23" t="s">
        <v>2</v>
      </c>
      <c r="F280" s="23" t="s">
        <v>3</v>
      </c>
      <c r="G280" s="1" t="s">
        <v>4</v>
      </c>
    </row>
    <row r="281" customFormat="false" ht="13.2" hidden="false" customHeight="false" outlineLevel="0" collapsed="false">
      <c r="A281" s="51" t="s">
        <v>34</v>
      </c>
      <c r="B281" s="121" t="s">
        <v>35</v>
      </c>
      <c r="C281" s="121" t="s">
        <v>36</v>
      </c>
      <c r="D281" s="122" t="s">
        <v>37</v>
      </c>
      <c r="E281" s="13" t="n">
        <v>215</v>
      </c>
      <c r="F281" s="13" t="n">
        <v>1010</v>
      </c>
      <c r="G281" s="9" t="n">
        <v>54.39</v>
      </c>
    </row>
    <row r="282" customFormat="false" ht="13.2" hidden="false" customHeight="false" outlineLevel="0" collapsed="false">
      <c r="A282" s="27" t="s">
        <v>38</v>
      </c>
      <c r="B282" s="28" t="s">
        <v>39</v>
      </c>
      <c r="C282" s="115" t="s">
        <v>239</v>
      </c>
      <c r="D282" s="116" t="s">
        <v>240</v>
      </c>
    </row>
    <row r="283" customFormat="false" ht="13.2" hidden="false" customHeight="false" outlineLevel="0" collapsed="false">
      <c r="A283" s="32" t="s">
        <v>42</v>
      </c>
      <c r="B283" s="33" t="s">
        <v>43</v>
      </c>
      <c r="C283" s="117" t="s">
        <v>241</v>
      </c>
      <c r="D283" s="34" t="s">
        <v>242</v>
      </c>
    </row>
    <row r="284" customFormat="false" ht="13.2" hidden="false" customHeight="false" outlineLevel="0" collapsed="false">
      <c r="A284" s="35" t="s">
        <v>46</v>
      </c>
      <c r="B284" s="36" t="s">
        <v>230</v>
      </c>
      <c r="C284" s="36" t="s">
        <v>228</v>
      </c>
      <c r="D284" s="37" t="s">
        <v>115</v>
      </c>
    </row>
    <row r="285" customFormat="false" ht="13.2" hidden="false" customHeight="false" outlineLevel="0" collapsed="false">
      <c r="A285" s="32" t="s">
        <v>50</v>
      </c>
      <c r="B285" s="33" t="s">
        <v>182</v>
      </c>
      <c r="C285" s="38" t="s">
        <v>243</v>
      </c>
      <c r="D285" s="34" t="s">
        <v>156</v>
      </c>
    </row>
    <row r="286" customFormat="false" ht="13.2" hidden="false" customHeight="false" outlineLevel="0" collapsed="false">
      <c r="A286" s="32" t="s">
        <v>53</v>
      </c>
      <c r="B286" s="123" t="s">
        <v>54</v>
      </c>
      <c r="C286" s="33" t="s">
        <v>55</v>
      </c>
      <c r="D286" s="34" t="s">
        <v>244</v>
      </c>
    </row>
    <row r="287" customFormat="false" ht="13.2" hidden="false" customHeight="false" outlineLevel="0" collapsed="false">
      <c r="A287" s="32" t="s">
        <v>135</v>
      </c>
      <c r="B287" s="124" t="s">
        <v>230</v>
      </c>
      <c r="C287" s="33" t="s">
        <v>245</v>
      </c>
      <c r="D287" s="34" t="s">
        <v>246</v>
      </c>
    </row>
    <row r="288" customFormat="false" ht="13.8" hidden="false" customHeight="false" outlineLevel="0" collapsed="false">
      <c r="A288" s="41" t="s">
        <v>61</v>
      </c>
      <c r="B288" s="125" t="s">
        <v>62</v>
      </c>
      <c r="C288" s="125" t="s">
        <v>161</v>
      </c>
      <c r="D288" s="126"/>
    </row>
    <row r="289" customFormat="false" ht="13.2" hidden="false" customHeight="false" outlineLevel="0" collapsed="false">
      <c r="A289" s="20"/>
      <c r="B289" s="173"/>
      <c r="C289" s="173"/>
      <c r="D289" s="173"/>
    </row>
    <row r="290" customFormat="false" ht="13.8" hidden="false" customHeight="false" outlineLevel="0" collapsed="false">
      <c r="A290" s="49" t="s">
        <v>247</v>
      </c>
      <c r="B290" s="119"/>
      <c r="C290" s="0"/>
      <c r="D290" s="120"/>
      <c r="E290" s="23" t="s">
        <v>2</v>
      </c>
      <c r="F290" s="23" t="s">
        <v>3</v>
      </c>
      <c r="G290" s="1" t="s">
        <v>4</v>
      </c>
    </row>
    <row r="291" customFormat="false" ht="13.2" hidden="false" customHeight="false" outlineLevel="0" collapsed="false">
      <c r="A291" s="51" t="s">
        <v>34</v>
      </c>
      <c r="B291" s="121" t="s">
        <v>35</v>
      </c>
      <c r="C291" s="121" t="s">
        <v>36</v>
      </c>
      <c r="D291" s="122" t="s">
        <v>37</v>
      </c>
      <c r="E291" s="52" t="n">
        <v>220</v>
      </c>
      <c r="F291" s="16" t="n">
        <v>1156</v>
      </c>
      <c r="G291" s="9" t="n">
        <v>58.73</v>
      </c>
    </row>
    <row r="292" customFormat="false" ht="13.2" hidden="false" customHeight="false" outlineLevel="0" collapsed="false">
      <c r="A292" s="27" t="s">
        <v>38</v>
      </c>
      <c r="B292" s="28" t="s">
        <v>78</v>
      </c>
      <c r="C292" s="115" t="s">
        <v>248</v>
      </c>
      <c r="D292" s="116" t="s">
        <v>249</v>
      </c>
    </row>
    <row r="293" customFormat="false" ht="13.2" hidden="false" customHeight="false" outlineLevel="0" collapsed="false">
      <c r="A293" s="32" t="s">
        <v>42</v>
      </c>
      <c r="B293" s="33" t="s">
        <v>43</v>
      </c>
      <c r="C293" s="117" t="s">
        <v>241</v>
      </c>
      <c r="D293" s="34" t="s">
        <v>242</v>
      </c>
    </row>
    <row r="294" customFormat="false" ht="13.2" hidden="false" customHeight="false" outlineLevel="0" collapsed="false">
      <c r="A294" s="35" t="s">
        <v>46</v>
      </c>
      <c r="B294" s="174" t="s">
        <v>250</v>
      </c>
      <c r="C294" s="36" t="s">
        <v>251</v>
      </c>
      <c r="D294" s="37" t="s">
        <v>115</v>
      </c>
    </row>
    <row r="295" customFormat="false" ht="13.2" hidden="false" customHeight="false" outlineLevel="0" collapsed="false">
      <c r="A295" s="32" t="s">
        <v>50</v>
      </c>
      <c r="B295" s="33" t="s">
        <v>78</v>
      </c>
      <c r="C295" s="38" t="s">
        <v>155</v>
      </c>
      <c r="D295" s="34" t="s">
        <v>156</v>
      </c>
    </row>
    <row r="296" customFormat="false" ht="13.2" hidden="false" customHeight="false" outlineLevel="0" collapsed="false">
      <c r="A296" s="32" t="s">
        <v>53</v>
      </c>
      <c r="B296" s="123" t="s">
        <v>54</v>
      </c>
      <c r="C296" s="33" t="s">
        <v>55</v>
      </c>
      <c r="D296" s="34" t="s">
        <v>244</v>
      </c>
    </row>
    <row r="297" customFormat="false" ht="13.2" hidden="false" customHeight="false" outlineLevel="0" collapsed="false">
      <c r="A297" s="32" t="s">
        <v>135</v>
      </c>
      <c r="B297" s="124" t="s">
        <v>58</v>
      </c>
      <c r="C297" s="33" t="s">
        <v>252</v>
      </c>
      <c r="D297" s="34" t="s">
        <v>246</v>
      </c>
    </row>
    <row r="298" customFormat="false" ht="13.8" hidden="false" customHeight="false" outlineLevel="0" collapsed="false">
      <c r="A298" s="41" t="s">
        <v>61</v>
      </c>
      <c r="B298" s="125" t="s">
        <v>62</v>
      </c>
      <c r="C298" s="125" t="s">
        <v>253</v>
      </c>
      <c r="D298" s="126"/>
    </row>
    <row r="300" customFormat="false" ht="13.8" hidden="false" customHeight="false" outlineLevel="0" collapsed="false">
      <c r="A300" s="1" t="s">
        <v>254</v>
      </c>
      <c r="E300" s="23" t="s">
        <v>2</v>
      </c>
      <c r="F300" s="23" t="s">
        <v>3</v>
      </c>
      <c r="G300" s="1" t="s">
        <v>4</v>
      </c>
    </row>
    <row r="301" customFormat="false" ht="13.2" hidden="false" customHeight="false" outlineLevel="0" collapsed="false">
      <c r="A301" s="69" t="s">
        <v>34</v>
      </c>
      <c r="B301" s="155" t="s">
        <v>35</v>
      </c>
      <c r="C301" s="175" t="s">
        <v>36</v>
      </c>
      <c r="D301" s="157" t="s">
        <v>37</v>
      </c>
      <c r="E301" s="52" t="n">
        <v>254</v>
      </c>
      <c r="F301" s="16" t="n">
        <v>1872</v>
      </c>
      <c r="G301" s="9" t="n">
        <v>233.66</v>
      </c>
    </row>
    <row r="302" customFormat="false" ht="13.2" hidden="false" customHeight="false" outlineLevel="0" collapsed="false">
      <c r="A302" s="53" t="s">
        <v>42</v>
      </c>
      <c r="B302" s="54" t="s">
        <v>43</v>
      </c>
      <c r="C302" s="154" t="s">
        <v>255</v>
      </c>
      <c r="D302" s="158" t="s">
        <v>256</v>
      </c>
    </row>
    <row r="303" customFormat="false" ht="13.2" hidden="false" customHeight="false" outlineLevel="0" collapsed="false">
      <c r="A303" s="57" t="s">
        <v>46</v>
      </c>
      <c r="B303" s="159" t="s">
        <v>100</v>
      </c>
      <c r="C303" s="139" t="s">
        <v>234</v>
      </c>
      <c r="D303" s="161" t="s">
        <v>203</v>
      </c>
    </row>
    <row r="304" customFormat="false" ht="13.2" hidden="false" customHeight="false" outlineLevel="0" collapsed="false">
      <c r="A304" s="32" t="s">
        <v>50</v>
      </c>
      <c r="B304" s="33" t="s">
        <v>103</v>
      </c>
      <c r="C304" s="139" t="s">
        <v>235</v>
      </c>
      <c r="D304" s="166" t="s">
        <v>236</v>
      </c>
    </row>
    <row r="305" customFormat="false" ht="13.2" hidden="false" customHeight="false" outlineLevel="0" collapsed="false">
      <c r="A305" s="32" t="s">
        <v>53</v>
      </c>
      <c r="B305" s="124" t="s">
        <v>103</v>
      </c>
      <c r="C305" s="154" t="s">
        <v>257</v>
      </c>
      <c r="D305" s="166" t="s">
        <v>258</v>
      </c>
    </row>
    <row r="306" customFormat="false" ht="13.2" hidden="false" customHeight="false" outlineLevel="0" collapsed="false">
      <c r="A306" s="53" t="s">
        <v>135</v>
      </c>
      <c r="B306" s="124" t="s">
        <v>103</v>
      </c>
      <c r="C306" s="154" t="s">
        <v>259</v>
      </c>
      <c r="D306" s="166" t="s">
        <v>219</v>
      </c>
    </row>
    <row r="307" customFormat="false" ht="13.2" hidden="false" customHeight="false" outlineLevel="0" collapsed="false">
      <c r="A307" s="167" t="s">
        <v>57</v>
      </c>
      <c r="B307" s="124" t="s">
        <v>121</v>
      </c>
      <c r="C307" s="154" t="s">
        <v>260</v>
      </c>
      <c r="D307" s="166" t="s">
        <v>261</v>
      </c>
    </row>
    <row r="308" customFormat="false" ht="13.8" hidden="false" customHeight="false" outlineLevel="0" collapsed="false">
      <c r="A308" s="168" t="s">
        <v>61</v>
      </c>
      <c r="B308" s="169" t="s">
        <v>62</v>
      </c>
      <c r="C308" s="176" t="s">
        <v>145</v>
      </c>
      <c r="D308" s="171" t="s">
        <v>262</v>
      </c>
    </row>
    <row r="309" customFormat="false" ht="13.2" hidden="false" customHeight="false" outlineLevel="0" collapsed="false">
      <c r="A309" s="20"/>
      <c r="B309" s="172"/>
      <c r="C309" s="177"/>
      <c r="D309" s="172"/>
    </row>
    <row r="310" customFormat="false" ht="13.8" hidden="false" customHeight="false" outlineLevel="0" collapsed="false">
      <c r="A310" s="1" t="s">
        <v>263</v>
      </c>
      <c r="B310" s="1" t="s">
        <v>27</v>
      </c>
      <c r="E310" s="23" t="s">
        <v>2</v>
      </c>
      <c r="F310" s="23" t="s">
        <v>3</v>
      </c>
      <c r="G310" s="1" t="s">
        <v>4</v>
      </c>
    </row>
    <row r="311" customFormat="false" ht="13.2" hidden="false" customHeight="false" outlineLevel="0" collapsed="false">
      <c r="A311" s="69" t="s">
        <v>34</v>
      </c>
      <c r="B311" s="155" t="s">
        <v>35</v>
      </c>
      <c r="C311" s="175" t="s">
        <v>36</v>
      </c>
      <c r="D311" s="157" t="s">
        <v>37</v>
      </c>
      <c r="E311" s="52" t="n">
        <v>301</v>
      </c>
      <c r="F311" s="16" t="n">
        <v>2347</v>
      </c>
      <c r="G311" s="9" t="n">
        <v>346.14</v>
      </c>
    </row>
    <row r="312" customFormat="false" ht="13.2" hidden="false" customHeight="false" outlineLevel="0" collapsed="false">
      <c r="A312" s="53" t="s">
        <v>42</v>
      </c>
      <c r="B312" s="54" t="s">
        <v>43</v>
      </c>
      <c r="C312" s="154" t="s">
        <v>264</v>
      </c>
      <c r="D312" s="158" t="s">
        <v>265</v>
      </c>
    </row>
    <row r="313" customFormat="false" ht="26.4" hidden="false" customHeight="false" outlineLevel="0" collapsed="false">
      <c r="A313" s="178" t="s">
        <v>46</v>
      </c>
      <c r="B313" s="179" t="s">
        <v>266</v>
      </c>
      <c r="C313" s="180" t="s">
        <v>267</v>
      </c>
      <c r="D313" s="181" t="s">
        <v>268</v>
      </c>
    </row>
    <row r="314" customFormat="false" ht="13.2" hidden="false" customHeight="false" outlineLevel="0" collapsed="false">
      <c r="A314" s="32" t="s">
        <v>50</v>
      </c>
      <c r="B314" s="33" t="s">
        <v>103</v>
      </c>
      <c r="C314" s="182" t="s">
        <v>269</v>
      </c>
      <c r="D314" s="166" t="s">
        <v>270</v>
      </c>
    </row>
    <row r="315" customFormat="false" ht="13.2" hidden="false" customHeight="false" outlineLevel="0" collapsed="false">
      <c r="A315" s="32" t="s">
        <v>53</v>
      </c>
      <c r="B315" s="124" t="s">
        <v>132</v>
      </c>
      <c r="C315" s="182" t="s">
        <v>271</v>
      </c>
      <c r="D315" s="166" t="s">
        <v>272</v>
      </c>
    </row>
    <row r="316" customFormat="false" ht="13.2" hidden="false" customHeight="false" outlineLevel="0" collapsed="false">
      <c r="A316" s="53" t="s">
        <v>135</v>
      </c>
      <c r="B316" s="183" t="s">
        <v>273</v>
      </c>
      <c r="C316" s="182" t="s">
        <v>274</v>
      </c>
      <c r="D316" s="166" t="s">
        <v>275</v>
      </c>
    </row>
    <row r="317" customFormat="false" ht="13.2" hidden="false" customHeight="false" outlineLevel="0" collapsed="false">
      <c r="A317" s="167" t="s">
        <v>57</v>
      </c>
      <c r="B317" s="124" t="s">
        <v>121</v>
      </c>
      <c r="C317" s="182" t="s">
        <v>260</v>
      </c>
      <c r="D317" s="166" t="s">
        <v>261</v>
      </c>
    </row>
    <row r="318" customFormat="false" ht="13.8" hidden="false" customHeight="false" outlineLevel="0" collapsed="false">
      <c r="A318" s="168" t="s">
        <v>61</v>
      </c>
      <c r="B318" s="169" t="s">
        <v>62</v>
      </c>
      <c r="C318" s="184" t="s">
        <v>253</v>
      </c>
      <c r="D318" s="171" t="s">
        <v>276</v>
      </c>
    </row>
    <row r="320" customFormat="false" ht="13.8" hidden="false" customHeight="false" outlineLevel="0" collapsed="false">
      <c r="A320" s="1" t="s">
        <v>277</v>
      </c>
      <c r="B320" s="1" t="s">
        <v>27</v>
      </c>
      <c r="E320" s="23" t="s">
        <v>2</v>
      </c>
      <c r="F320" s="23" t="s">
        <v>3</v>
      </c>
      <c r="G320" s="1" t="s">
        <v>4</v>
      </c>
    </row>
    <row r="321" customFormat="false" ht="13.2" hidden="false" customHeight="false" outlineLevel="0" collapsed="false">
      <c r="A321" s="69" t="s">
        <v>34</v>
      </c>
      <c r="B321" s="155" t="s">
        <v>35</v>
      </c>
      <c r="C321" s="175" t="s">
        <v>36</v>
      </c>
      <c r="D321" s="157" t="s">
        <v>37</v>
      </c>
      <c r="E321" s="52" t="n">
        <v>313</v>
      </c>
      <c r="F321" s="16" t="n">
        <v>2446</v>
      </c>
      <c r="G321" s="9" t="n">
        <v>381.8</v>
      </c>
    </row>
    <row r="322" customFormat="false" ht="13.2" hidden="false" customHeight="false" outlineLevel="0" collapsed="false">
      <c r="A322" s="53" t="s">
        <v>42</v>
      </c>
      <c r="B322" s="54" t="s">
        <v>43</v>
      </c>
      <c r="C322" s="154" t="s">
        <v>264</v>
      </c>
      <c r="D322" s="158" t="s">
        <v>265</v>
      </c>
    </row>
    <row r="323" customFormat="false" ht="26.4" hidden="false" customHeight="false" outlineLevel="0" collapsed="false">
      <c r="A323" s="57" t="s">
        <v>46</v>
      </c>
      <c r="B323" s="159" t="s">
        <v>47</v>
      </c>
      <c r="C323" s="185" t="s">
        <v>278</v>
      </c>
      <c r="D323" s="161" t="s">
        <v>203</v>
      </c>
    </row>
    <row r="324" customFormat="false" ht="13.2" hidden="false" customHeight="false" outlineLevel="0" collapsed="false">
      <c r="A324" s="32" t="s">
        <v>50</v>
      </c>
      <c r="B324" s="33" t="s">
        <v>103</v>
      </c>
      <c r="C324" s="182" t="s">
        <v>269</v>
      </c>
      <c r="D324" s="166" t="s">
        <v>270</v>
      </c>
    </row>
    <row r="325" customFormat="false" ht="13.2" hidden="false" customHeight="false" outlineLevel="0" collapsed="false">
      <c r="A325" s="32" t="s">
        <v>53</v>
      </c>
      <c r="B325" s="124" t="s">
        <v>132</v>
      </c>
      <c r="C325" s="182" t="s">
        <v>271</v>
      </c>
      <c r="D325" s="166" t="s">
        <v>272</v>
      </c>
    </row>
    <row r="326" customFormat="false" ht="13.2" hidden="false" customHeight="false" outlineLevel="0" collapsed="false">
      <c r="A326" s="53" t="s">
        <v>135</v>
      </c>
      <c r="B326" s="183" t="s">
        <v>273</v>
      </c>
      <c r="C326" s="182" t="s">
        <v>274</v>
      </c>
      <c r="D326" s="166" t="s">
        <v>275</v>
      </c>
    </row>
    <row r="327" customFormat="false" ht="13.2" hidden="false" customHeight="false" outlineLevel="0" collapsed="false">
      <c r="A327" s="167" t="s">
        <v>57</v>
      </c>
      <c r="B327" s="124" t="s">
        <v>121</v>
      </c>
      <c r="C327" s="182" t="s">
        <v>260</v>
      </c>
      <c r="D327" s="166" t="s">
        <v>261</v>
      </c>
    </row>
    <row r="328" customFormat="false" ht="13.8" hidden="false" customHeight="false" outlineLevel="0" collapsed="false">
      <c r="A328" s="168" t="s">
        <v>61</v>
      </c>
      <c r="B328" s="169" t="s">
        <v>62</v>
      </c>
      <c r="C328" s="184" t="s">
        <v>253</v>
      </c>
      <c r="D328" s="171" t="s">
        <v>276</v>
      </c>
    </row>
  </sheetData>
  <hyperlinks>
    <hyperlink ref="C77" r:id="rId1" display="Pavilion 14-n201ax"/>
    <hyperlink ref="D87" r:id="rId2" display="E5-420-8733"/>
    <hyperlink ref="D97" r:id="rId3" display="G4045-80E10027TA "/>
    <hyperlink ref="C107" r:id="rId4" display="ProBook 645 G1"/>
    <hyperlink ref="C117" r:id="rId5" display="A4-4000 Socket FM2 Richland core"/>
    <hyperlink ref="C129" r:id="rId6" display="R9-270X-CDBC"/>
    <hyperlink ref="C138" r:id="rId7" display="RED DEVIL RX 470"/>
    <hyperlink ref="C140" r:id="rId8" display="WD20PURX-64P6ZY0"/>
    <hyperlink ref="C145" r:id="rId9" display="A8-6600K SocketFM2 Richland core"/>
    <hyperlink ref="C146" r:id="rId10" display="PC-17000(DDR3-2133) CL=11 8GB"/>
    <hyperlink ref="C147" r:id="rId11" display="A88XM PLUS"/>
    <hyperlink ref="C149" r:id="rId12" display="Barracuda ST2000DM006"/>
    <hyperlink ref="C154" r:id="rId13" display="ideapad 720S"/>
    <hyperlink ref="C164" r:id="rId14" display="Flip 14 UM462DA"/>
    <hyperlink ref="C174" r:id="rId15" display="ENVY x360"/>
    <hyperlink ref="C184" r:id="rId16" display="Swift 3"/>
    <hyperlink ref="C194" r:id="rId17" display="Ryzen3 1300X SocketAM4 Summit Ridge core"/>
    <hyperlink ref="C195" r:id="rId18" display="PC4-19200(DDR4-2400) CL=15 8GB"/>
    <hyperlink ref="C196" r:id="rId19" display="B350 PC MATE"/>
    <hyperlink ref="C197" r:id="rId20" display="RED DEVIL RX 470"/>
    <hyperlink ref="C198" r:id="rId21" display="WD20PURX-64P6ZY0"/>
    <hyperlink ref="C203" r:id="rId22" display="Ryzen5 1500X SocketAM4 Summit Ridge core"/>
    <hyperlink ref="C204" r:id="rId23" display="PC4-24000(DDR4-3000(2666で駆動)) CL=16 16GB"/>
    <hyperlink ref="C205" r:id="rId24" display="GA-AX370-GAMING K5"/>
    <hyperlink ref="C206" r:id="rId25" display="AORUS Radeon RX580 8G"/>
    <hyperlink ref="C207" r:id="rId26" display="TS128GSSD370S"/>
    <hyperlink ref="C208" r:id="rId27" display="BarraCuda ST3000DM007-1WY10G"/>
    <hyperlink ref="C213" r:id="rId28" display="Ryzen5 1500X SocketAM4 Summit Ridge core"/>
    <hyperlink ref="C214" r:id="rId29" display="PC4-19200(DDR4-2400) CL=15 8GB"/>
    <hyperlink ref="C215" r:id="rId30" display="B350 PC MATE"/>
    <hyperlink ref="C216" r:id="rId31" display="RED DEVIL RX 470"/>
    <hyperlink ref="C217" r:id="rId32" display="TS128GSSD370S"/>
    <hyperlink ref="C218" r:id="rId33" display="WD20PURX-64P6ZY0"/>
    <hyperlink ref="C223" r:id="rId34" display="Ryzen5 1500X SocketAM4 Summit Ridge core"/>
    <hyperlink ref="C224" r:id="rId35" display="PC4-24000(DDR4-3000(2666で駆動)) CL=16 16GB"/>
    <hyperlink ref="C225" r:id="rId36" display="GA-AX370-GAMING K5"/>
    <hyperlink ref="C226" r:id="rId37" display="RED DEVIL RX 470"/>
    <hyperlink ref="C227" r:id="rId38" display="TS128GSSD370S"/>
    <hyperlink ref="C228" r:id="rId39" display="WD20PURX-64P6ZY0"/>
    <hyperlink ref="C233" r:id="rId40" display="Ryzen5 1500X SocketAM4 Summit Ridge core"/>
    <hyperlink ref="C234" r:id="rId41" display="PC4-24000(DDR4-3000(2133で駆動)) CL=16 16GB"/>
    <hyperlink ref="C235" r:id="rId42" display="GA-AX370-GAMING K5"/>
    <hyperlink ref="C236" r:id="rId43" display="RED DEVIL RX 470"/>
    <hyperlink ref="C237" r:id="rId44" display="TS128GSSD370S"/>
    <hyperlink ref="C238" r:id="rId45" display="WD20PURX-64P6ZY0"/>
    <hyperlink ref="C243" r:id="rId46" display="Ryzen5 3600 SocketAM4 Matisse core"/>
    <hyperlink ref="C244" r:id="rId47" display="PC4-28800(DDR4-3600(3200で駆動)) CL=18 16GB"/>
    <hyperlink ref="C245" r:id="rId48" display="MPG X570 GAMING EDGE WIFI"/>
    <hyperlink ref="C246" r:id="rId49" display="AORUS Radeon RX580 8G"/>
    <hyperlink ref="C247" r:id="rId50" display="GP-ASM2NE2256GTTDR"/>
    <hyperlink ref="C248" r:id="rId51" display="BarraCuda ST3000DM007-1WY10G"/>
    <hyperlink ref="C253" r:id="rId52" display="Ryzen3 1300X SocketAM4 Summit Ridge core"/>
    <hyperlink ref="C254" r:id="rId53" display="PC4-19200(DDR4-2400) CL=15 8GB"/>
    <hyperlink ref="C255" r:id="rId54" display="B350 PC MATE"/>
    <hyperlink ref="C256" r:id="rId55" display="R9-270X-CDBC"/>
    <hyperlink ref="C257" r:id="rId56" display="WD10EZEX-00BN5A0"/>
    <hyperlink ref="C262" r:id="rId57" display="ideapad Slim 5"/>
    <hyperlink ref="C272" r:id="rId58" display="Ryzen5 3600 SocketAM4 Matisse core"/>
    <hyperlink ref="C273" r:id="rId59" display="PC4-28800(DDR4-3600) CL=18 16GB"/>
    <hyperlink ref="C274" r:id="rId60" display="B550 AORUS PRO AC"/>
    <hyperlink ref="C275" r:id="rId61" display="AORUS Radeon RX580 8G"/>
    <hyperlink ref="C276" r:id="rId62" display="GP-ASM2NE2256GTTDR"/>
    <hyperlink ref="C277" r:id="rId63" display="BarraCuda ST3000DM007-1WY10G"/>
    <hyperlink ref="C282" r:id="rId64" display="Pavilion Aero"/>
    <hyperlink ref="C292" r:id="rId65" display="Yoga Slim Carbon 760"/>
    <hyperlink ref="C302" r:id="rId66" display="Ryzen5 5600X SocketAM4 Vermeer core"/>
    <hyperlink ref="C303" r:id="rId67" display="PC4-28800(DDR4-3600) CL=18 16GB"/>
    <hyperlink ref="C304" r:id="rId68" display="B550 AORUS PRO AC"/>
    <hyperlink ref="C305" r:id="rId69" display="GTX 1660 OC 6G"/>
    <hyperlink ref="C306" r:id="rId70" display="GP-GSM2NE3256GNTD"/>
    <hyperlink ref="C307" r:id="rId71" display="BarraCuda ST4000DM004"/>
    <hyperlink ref="C308" r:id="rId72" display="Windows 10 Home"/>
    <hyperlink ref="C312" r:id="rId73" display="Ryzen5 7600X SocketAM5 Raphael core"/>
    <hyperlink ref="C313" r:id="rId74" display="PC5-48000(DDR5-6000) CL=40 16GB&#10;（DDR5-4800で駆動）"/>
    <hyperlink ref="C322" r:id="rId75" display="Ryzen5 7600X SocketAM5 Raphael cor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1:47:41Z</dcterms:created>
  <dc:creator>Aragorn Elendil</dc:creator>
  <dc:description/>
  <dc:language>en-US</dc:language>
  <cp:lastModifiedBy>Satoshi Nakajima</cp:lastModifiedBy>
  <dcterms:modified xsi:type="dcterms:W3CDTF">2023-07-02T00:14:42Z</dcterms:modified>
  <cp:revision>0</cp:revision>
  <dc:subject/>
  <dc:title/>
</cp:coreProperties>
</file>