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56">
  <si>
    <t xml:space="preserve">RANK</t>
  </si>
  <si>
    <t xml:space="preserve">DESCRIPTION</t>
  </si>
  <si>
    <t xml:space="preserve">Single</t>
  </si>
  <si>
    <t xml:space="preserve">Multi</t>
  </si>
  <si>
    <r>
      <rPr>
        <sz val="10"/>
        <rFont val="Times New Roman"/>
        <family val="1"/>
      </rPr>
      <t xml:space="preserve">1.</t>
    </r>
    <r>
      <rPr>
        <sz val="10"/>
        <color rgb="FF333399"/>
        <rFont val="Times New Roman"/>
        <family val="1"/>
      </rPr>
      <t xml:space="preserve">A4-12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A55M/</t>
    </r>
    <r>
      <rPr>
        <sz val="10"/>
        <color rgb="FFFF0000"/>
        <rFont val="Times New Roman"/>
        <family val="1"/>
      </rPr>
      <t xml:space="preserve">Radeon HD 821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2.</t>
    </r>
    <r>
      <rPr>
        <sz val="10"/>
        <color rgb="FF333399"/>
        <rFont val="Times New Roman"/>
        <family val="1"/>
      </rPr>
      <t xml:space="preserve">A6-52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A55M/</t>
    </r>
    <r>
      <rPr>
        <sz val="10"/>
        <color rgb="FFFF0000"/>
        <rFont val="Times New Roman"/>
        <family val="1"/>
      </rPr>
      <t xml:space="preserve">Radeon HD 840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3.</t>
    </r>
    <r>
      <rPr>
        <sz val="10"/>
        <color rgb="FF0066CC"/>
        <rFont val="Times New Roman"/>
        <family val="1"/>
      </rPr>
      <t xml:space="preserve">Core i3-212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H61/</t>
    </r>
    <r>
      <rPr>
        <sz val="10"/>
        <color rgb="FF0066CC"/>
        <rFont val="Times New Roman"/>
        <family val="1"/>
      </rPr>
      <t xml:space="preserve">HD Graphics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4.</t>
    </r>
    <r>
      <rPr>
        <sz val="10"/>
        <color rgb="FF0066CC"/>
        <rFont val="Times New Roman"/>
        <family val="1"/>
      </rPr>
      <t xml:space="preserve">Core i3-322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H61/</t>
    </r>
    <r>
      <rPr>
        <sz val="10"/>
        <color rgb="FF0066CC"/>
        <rFont val="Times New Roman"/>
        <family val="1"/>
      </rPr>
      <t xml:space="preserve">HD Graphics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5.</t>
    </r>
    <r>
      <rPr>
        <sz val="10"/>
        <color rgb="FF333399"/>
        <rFont val="Times New Roman"/>
        <family val="1"/>
      </rPr>
      <t xml:space="preserve">A8-641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マザー不明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Radeon R5 M23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6.</t>
    </r>
    <r>
      <rPr>
        <sz val="10"/>
        <color rgb="FF333399"/>
        <rFont val="Times New Roman"/>
        <family val="1"/>
      </rPr>
      <t xml:space="preserve">A8-741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マザー不明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Radeon R5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7.</t>
    </r>
    <r>
      <rPr>
        <sz val="10"/>
        <color rgb="FFFF0000"/>
        <rFont val="Times New Roman"/>
        <family val="1"/>
      </rPr>
      <t xml:space="preserve">A4-40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7480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8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993300"/>
        <rFont val="Times New Roman"/>
        <family val="1"/>
      </rPr>
      <t xml:space="preserve">DDR3-1866_8GB</t>
    </r>
    <r>
      <rPr>
        <sz val="10"/>
        <rFont val="Times New Roman"/>
        <family val="1"/>
      </rPr>
      <t xml:space="preserve">/A88X/</t>
    </r>
    <r>
      <rPr>
        <sz val="10"/>
        <color rgb="FF993300"/>
        <rFont val="Times New Roman"/>
        <family val="1"/>
      </rPr>
      <t xml:space="preserve">RD HD 7850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9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10.</t>
    </r>
    <r>
      <rPr>
        <sz val="10"/>
        <color rgb="FF0066CC"/>
        <rFont val="Times New Roman"/>
        <family val="1"/>
      </rPr>
      <t xml:space="preserve">Core i7-5500U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マザー不明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HD Graphics 5500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t xml:space="preserve">Benchmark Version 15.01.64 BETA</t>
  </si>
  <si>
    <t xml:space="preserve">category</t>
  </si>
  <si>
    <t xml:space="preserve">manufacture</t>
  </si>
  <si>
    <t xml:space="preserve">model</t>
  </si>
  <si>
    <t xml:space="preserve">details</t>
  </si>
  <si>
    <t xml:space="preserve">NOTE PC</t>
  </si>
  <si>
    <t xml:space="preserve">acer</t>
  </si>
  <si>
    <t xml:space="preserve">Aspire V5-122P</t>
  </si>
  <si>
    <t xml:space="preserve">42154G50nss</t>
  </si>
  <si>
    <t xml:space="preserve">CPU</t>
  </si>
  <si>
    <t xml:space="preserve">AMD</t>
  </si>
  <si>
    <t xml:space="preserve">A4-1250 Socket ?? Jaguar core</t>
  </si>
  <si>
    <t xml:space="preserve">1.0G/L2=512Kx2/9W</t>
  </si>
  <si>
    <t xml:space="preserve">memory</t>
  </si>
  <si>
    <t xml:space="preserve">Kingston</t>
  </si>
  <si>
    <t xml:space="preserve">PC3-12800(DDR3-1600) CL-9  4GB</t>
  </si>
  <si>
    <t xml:space="preserve">4GBx1 Single Channel</t>
  </si>
  <si>
    <t xml:space="preserve">motherboad</t>
  </si>
  <si>
    <t xml:space="preserve">A55/A60M FCH (Fusion Controller Hub)</t>
  </si>
  <si>
    <t xml:space="preserve">video card</t>
  </si>
  <si>
    <t xml:space="preserve">AMD/ATI</t>
  </si>
  <si>
    <t xml:space="preserve">integrated</t>
  </si>
  <si>
    <t xml:space="preserve">Radeon HD 8210</t>
  </si>
  <si>
    <t xml:space="preserve">HDD</t>
  </si>
  <si>
    <t xml:space="preserve">Western Degital</t>
  </si>
  <si>
    <t xml:space="preserve">Scorpio WD5000LPVX-22V0TT0</t>
  </si>
  <si>
    <t xml:space="preserve">SATAIII 5400rpm 500GB/8MB</t>
  </si>
  <si>
    <t xml:space="preserve">OS</t>
  </si>
  <si>
    <t xml:space="preserve">Microsoft</t>
  </si>
  <si>
    <t xml:space="preserve">Windows 8 x64 Edition</t>
  </si>
  <si>
    <t xml:space="preserve">2</t>
  </si>
  <si>
    <t xml:space="preserve">hp</t>
  </si>
  <si>
    <t xml:space="preserve">Pavilion 14-n201ax</t>
  </si>
  <si>
    <t xml:space="preserve">F7P67PA</t>
  </si>
  <si>
    <t xml:space="preserve">A6-5200 Socket FT3 Jaguar core</t>
  </si>
  <si>
    <t xml:space="preserve">2.0G/L2=512Kx4/25W</t>
  </si>
  <si>
    <t xml:space="preserve">PC3-12800(DDR3-1600) CL-11  4GB</t>
  </si>
  <si>
    <t xml:space="preserve">216E</t>
  </si>
  <si>
    <t xml:space="preserve">Radeon HD 8400</t>
  </si>
  <si>
    <t xml:space="preserve">Western Digital</t>
  </si>
  <si>
    <t xml:space="preserve">WD7500BPVX-60JC3</t>
  </si>
  <si>
    <t xml:space="preserve">SATAIII 5400rpm 750GB/8MB</t>
  </si>
  <si>
    <t xml:space="preserve">Windows 8.1 x64 Edition</t>
  </si>
  <si>
    <t xml:space="preserve">3</t>
  </si>
  <si>
    <t xml:space="preserve">Desktop</t>
  </si>
  <si>
    <t xml:space="preserve">lenovo</t>
  </si>
  <si>
    <t xml:space="preserve">ThinkCentre Edge</t>
  </si>
  <si>
    <t xml:space="preserve">Intel</t>
  </si>
  <si>
    <t xml:space="preserve">Core i3-2120 Socket 1155LGA Sandy Bridge core</t>
  </si>
  <si>
    <t xml:space="preserve">3.3G/L2=3MB/65W</t>
  </si>
  <si>
    <t xml:space="preserve">Micron</t>
  </si>
  <si>
    <t xml:space="preserve">PC3-10700(DDR3-1333) CL-10  2GB</t>
  </si>
  <si>
    <t xml:space="preserve">2GBx2 Dual Channel</t>
  </si>
  <si>
    <t xml:space="preserve">Transcend</t>
  </si>
  <si>
    <t xml:space="preserve">PC3-10700(DDR3-1333) CL-9  2GB</t>
  </si>
  <si>
    <t xml:space="preserve">Sandy Bridge</t>
  </si>
  <si>
    <t xml:space="preserve">Intel H61</t>
  </si>
  <si>
    <t xml:space="preserve">HD Graphics</t>
  </si>
  <si>
    <t xml:space="preserve">Windows 7 Pro x32 Edition</t>
  </si>
  <si>
    <t xml:space="preserve">英語版</t>
  </si>
  <si>
    <t xml:space="preserve">4</t>
  </si>
  <si>
    <t xml:space="preserve">DELL</t>
  </si>
  <si>
    <t xml:space="preserve">OPTIPLEX 2010</t>
  </si>
  <si>
    <t xml:space="preserve">Core i3-3220 Socket 1155LGA Ivy Bridge core</t>
  </si>
  <si>
    <t xml:space="preserve">3.3G/L2=3MB/55W</t>
  </si>
  <si>
    <t xml:space="preserve">Hyundai</t>
  </si>
  <si>
    <t xml:space="preserve">Dell</t>
  </si>
  <si>
    <t xml:space="preserve">Ivy Bridge</t>
  </si>
  <si>
    <t xml:space="preserve">5</t>
  </si>
  <si>
    <t xml:space="preserve">Lenovo</t>
  </si>
  <si>
    <t xml:space="preserve">G40-45</t>
  </si>
  <si>
    <t xml:space="preserve">G4045-80E10027TA </t>
  </si>
  <si>
    <t xml:space="preserve">A8-6410 Socket FT3b Puma+ core</t>
  </si>
  <si>
    <t xml:space="preserve">2.0G (Max 2.4G) /L2=512Kx4/15W</t>
  </si>
  <si>
    <t xml:space="preserve">Ramaxel</t>
  </si>
  <si>
    <t xml:space="preserve">Lancer 4B2</t>
  </si>
  <si>
    <t xml:space="preserve">K16 IMC Kabini FCH (Fusion Controller Hub)</t>
  </si>
  <si>
    <t xml:space="preserve">Radeon R5 M230</t>
  </si>
  <si>
    <t xml:space="preserve">HGST</t>
  </si>
  <si>
    <t xml:space="preserve">5K1000-1000 HTS541010A9E680</t>
  </si>
  <si>
    <t xml:space="preserve">SATAIII 5400rpm 1000GB/8MB</t>
  </si>
  <si>
    <t xml:space="preserve">Acer</t>
  </si>
  <si>
    <t xml:space="preserve">Aspire E14</t>
  </si>
  <si>
    <t xml:space="preserve">E5-420-8733</t>
  </si>
  <si>
    <t xml:space="preserve">A8-7410 Socket FT3b Puma+ core</t>
  </si>
  <si>
    <t xml:space="preserve">2.2G (Max 2.5G) /L2=512Kx4/15W</t>
  </si>
  <si>
    <t xml:space="preserve">Samsung</t>
  </si>
  <si>
    <t xml:space="preserve">SANJI_CZL</t>
  </si>
  <si>
    <t xml:space="preserve">Radeon R5</t>
  </si>
  <si>
    <t xml:space="preserve">WD</t>
  </si>
  <si>
    <t xml:space="preserve">Windows 10 x64 Edition</t>
  </si>
  <si>
    <t xml:space="preserve">A4-4000 Socket FM2 Richland core</t>
  </si>
  <si>
    <t xml:space="preserve">3.0G/L2=512Kx2/L3=0M/65W</t>
  </si>
  <si>
    <t xml:space="preserve">G.SKILL</t>
  </si>
  <si>
    <r>
      <rPr>
        <sz val="10"/>
        <rFont val="Times New Roman"/>
        <family val="1"/>
      </rPr>
      <t xml:space="preserve">PC-17000(DDR3-2133(1600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8GB</t>
    </r>
  </si>
  <si>
    <t xml:space="preserve">2GBx4 Dual Channel</t>
  </si>
  <si>
    <t xml:space="preserve">GIGABYTE</t>
  </si>
  <si>
    <t xml:space="preserve">GA-F2A88XM-D3H</t>
  </si>
  <si>
    <t xml:space="preserve">AMD A88X</t>
  </si>
  <si>
    <t xml:space="preserve">Radeon HD 7480D</t>
  </si>
  <si>
    <t xml:space="preserve">WD Caviar Blue WD10EZEX-08M2NA0</t>
  </si>
  <si>
    <t xml:space="preserve">SATAII 7200rpm 1TB/64MB</t>
  </si>
  <si>
    <t xml:space="preserve">8</t>
  </si>
  <si>
    <t xml:space="preserve">A8-6600K SocketFM2 Richland core</t>
  </si>
  <si>
    <t xml:space="preserve">3.9G/L2=1Mx4/L3=0/100W</t>
  </si>
  <si>
    <t xml:space="preserve">Team</t>
  </si>
  <si>
    <r>
      <rPr>
        <sz val="10"/>
        <rFont val="Times New Roman"/>
        <family val="1"/>
      </rPr>
      <t xml:space="preserve">PC-17000(DDR3-2133(1866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11 8GB</t>
    </r>
  </si>
  <si>
    <t xml:space="preserve">4GBx2 Dual Channel</t>
  </si>
  <si>
    <t xml:space="preserve">ASUS</t>
  </si>
  <si>
    <t xml:space="preserve">A88XM PLUS</t>
  </si>
  <si>
    <t xml:space="preserve">XFX</t>
  </si>
  <si>
    <t xml:space="preserve">FX-785A-CDFC</t>
  </si>
  <si>
    <t xml:space="preserve">Radeon HD 7850/2GB GDDR5</t>
  </si>
  <si>
    <t xml:space="preserve">Seagate</t>
  </si>
  <si>
    <t xml:space="preserve">Barracuda 7200.12 ST31000524AS</t>
  </si>
  <si>
    <t xml:space="preserve">SATAIII 7200rpm 1TB/32MB</t>
  </si>
  <si>
    <t xml:space="preserve">Windows 7 Home Premium x64 Edition</t>
  </si>
  <si>
    <t xml:space="preserve">Catalyst 14.4</t>
  </si>
  <si>
    <t xml:space="preserve">FX-4350 SocketAM3+ Vishera core</t>
  </si>
  <si>
    <t xml:space="preserve">4.2G/L2=1Mx4/L3=8M/125W</t>
  </si>
  <si>
    <t xml:space="preserve">PC-17000(DDR3-2133) CL=9 8GB</t>
  </si>
  <si>
    <t xml:space="preserve">MSI</t>
  </si>
  <si>
    <t xml:space="preserve">970A-G46</t>
  </si>
  <si>
    <t xml:space="preserve">AMD 970+SB950</t>
  </si>
  <si>
    <t xml:space="preserve">R9-270X-CDBC</t>
  </si>
  <si>
    <t xml:space="preserve">Radeon R9 270X/2GB GDDR5</t>
  </si>
  <si>
    <t xml:space="preserve">SSD</t>
  </si>
  <si>
    <t xml:space="preserve">TS128GSSD370S</t>
  </si>
  <si>
    <t xml:space="preserve">SATAIII 128GB</t>
  </si>
  <si>
    <t xml:space="preserve">WD10EZEX-00BN5A0</t>
  </si>
  <si>
    <t xml:space="preserve">SATAIII 7200rpm 1TB/64MB</t>
  </si>
  <si>
    <t xml:space="preserve">Catalyst 15.7.1</t>
  </si>
  <si>
    <t xml:space="preserve">TOSHIBA</t>
  </si>
  <si>
    <t xml:space="preserve">dynabook</t>
  </si>
  <si>
    <t xml:space="preserve">PT75TBP-BWA</t>
  </si>
  <si>
    <t xml:space="preserve">Core i7-5500U Socket FCBGA1168 Broadwell core</t>
  </si>
  <si>
    <t xml:space="preserve">2.4G (Max 3.0G) /L2=4MB/15W</t>
  </si>
  <si>
    <t xml:space="preserve">PC3L-12800(DDR3L-1600) CL-?  8GB</t>
  </si>
  <si>
    <t xml:space="preserve">8GBx1 Single Channel</t>
  </si>
  <si>
    <t xml:space="preserve">HD Graphics 5500</t>
  </si>
  <si>
    <t xml:space="preserve">SATAIII 5400rpm 1000GB</t>
  </si>
  <si>
    <t xml:space="preserve">Windows 10 Home x64 Edi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name val="ＭＳ Ｐゴシック"/>
      <family val="3"/>
      <charset val="128"/>
    </font>
    <font>
      <sz val="10"/>
      <color rgb="FF333399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sz val="10"/>
      <color rgb="FF0066CC"/>
      <name val="Times New Roman"/>
      <family val="1"/>
    </font>
    <font>
      <sz val="10"/>
      <name val="Noto Sans"/>
      <family val="2"/>
    </font>
    <font>
      <sz val="10"/>
      <color rgb="FFFF6600"/>
      <name val="Times New Roman"/>
      <family val="1"/>
    </font>
    <font>
      <sz val="10"/>
      <color rgb="FF993300"/>
      <name val="Times New Roman"/>
      <family val="1"/>
    </font>
    <font>
      <sz val="10"/>
      <color rgb="FF0000FF"/>
      <name val="Times New Roman"/>
      <family val="1"/>
    </font>
    <font>
      <sz val="28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65"/>
      <color rgb="FF000000"/>
      <name val="ＭＳ Ｐゴシック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1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4" xfId="26"/>
    <cellStyle name="20% - アクセント 1 5" xfId="27"/>
    <cellStyle name="20% - アクセント 2 2" xfId="28"/>
    <cellStyle name="20% - アクセント 2 2 2" xfId="29"/>
    <cellStyle name="20% - アクセント 2 2 3" xfId="30"/>
    <cellStyle name="20% - アクセント 2 3" xfId="31"/>
    <cellStyle name="20% - アクセント 2 4" xfId="32"/>
    <cellStyle name="20% - アクセント 3 2" xfId="33"/>
    <cellStyle name="20% - アクセント 3 2 2" xfId="34"/>
    <cellStyle name="20% - アクセント 3 2 3" xfId="35"/>
    <cellStyle name="20% - アクセント 3 3" xfId="36"/>
    <cellStyle name="20% - アクセント 3 4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4 4" xfId="43"/>
    <cellStyle name="20% - アクセント 4 5" xfId="44"/>
    <cellStyle name="20% - アクセント 5 2" xfId="45"/>
    <cellStyle name="20% - アクセント 6 2" xfId="46"/>
    <cellStyle name="20% - アクセント 6 2 2" xfId="47"/>
    <cellStyle name="20% - アクセント 6 2 3" xfId="48"/>
    <cellStyle name="20% - アクセント 6 3" xfId="49"/>
    <cellStyle name="20% - アクセント 6 4" xfId="50"/>
    <cellStyle name="40% - アクセント 1 2" xfId="51"/>
    <cellStyle name="40% - アクセント 1 2 2" xfId="52"/>
    <cellStyle name="40% - アクセント 1 2 3" xfId="53"/>
    <cellStyle name="40% - アクセント 1 2 4" xfId="54"/>
    <cellStyle name="40% - アクセント 1 3" xfId="55"/>
    <cellStyle name="40% - アクセント 1 4" xfId="56"/>
    <cellStyle name="40% - アクセント 1 5" xfId="57"/>
    <cellStyle name="40% - アクセント 2 2" xfId="58"/>
    <cellStyle name="40% - アクセント 3 2" xfId="59"/>
    <cellStyle name="40% - アクセント 3 2 2" xfId="60"/>
    <cellStyle name="40% - アクセント 3 2 3" xfId="61"/>
    <cellStyle name="40% - アクセント 3 3" xfId="62"/>
    <cellStyle name="40% - アクセント 3 4" xfId="63"/>
    <cellStyle name="40% - アクセント 4 2" xfId="64"/>
    <cellStyle name="40% - アクセント 4 2 2" xfId="65"/>
    <cellStyle name="40% - アクセント 4 2 3" xfId="66"/>
    <cellStyle name="40% - アクセント 4 2 4" xfId="67"/>
    <cellStyle name="40% - アクセント 4 3" xfId="68"/>
    <cellStyle name="40% - アクセント 4 4" xfId="69"/>
    <cellStyle name="40% - アクセント 4 5" xfId="70"/>
    <cellStyle name="40% - アクセント 5 2" xfId="71"/>
    <cellStyle name="40% - アクセント 5 2 2" xfId="72"/>
    <cellStyle name="40% - アクセント 5 2 3" xfId="73"/>
    <cellStyle name="40% - アクセント 5 2 4" xfId="74"/>
    <cellStyle name="40% - アクセント 5 3" xfId="75"/>
    <cellStyle name="40% - アクセント 5 4" xfId="76"/>
    <cellStyle name="40% - アクセント 5 5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40% - アクセント 6 4" xfId="83"/>
    <cellStyle name="40% - アクセント 6 5" xfId="84"/>
    <cellStyle name="60% - アクセント 1 2" xfId="85"/>
    <cellStyle name="60% - アクセント 1 2 2" xfId="86"/>
    <cellStyle name="60% - アクセント 1 2 3" xfId="87"/>
    <cellStyle name="60% - アクセント 1 2 4" xfId="88"/>
    <cellStyle name="60% - アクセント 1 3" xfId="89"/>
    <cellStyle name="60% - アクセント 1 4" xfId="90"/>
    <cellStyle name="60% - アクセント 1 5" xfId="91"/>
    <cellStyle name="60% - アクセント 2 2" xfId="92"/>
    <cellStyle name="60% - アクセント 2 2 2" xfId="93"/>
    <cellStyle name="60% - アクセント 2 2 3" xfId="94"/>
    <cellStyle name="60% - アクセント 2 2 4" xfId="95"/>
    <cellStyle name="60% - アクセント 2 3" xfId="96"/>
    <cellStyle name="60% - アクセント 2 4" xfId="97"/>
    <cellStyle name="60% - アクセント 2 5" xfId="98"/>
    <cellStyle name="60% - アクセント 3 2" xfId="99"/>
    <cellStyle name="60% - アクセント 3 2 2" xfId="100"/>
    <cellStyle name="60% - アクセント 3 2 3" xfId="101"/>
    <cellStyle name="60% - アクセント 3 2 4" xfId="102"/>
    <cellStyle name="60% - アクセント 3 3" xfId="103"/>
    <cellStyle name="60% - アクセント 3 4" xfId="104"/>
    <cellStyle name="60% - アクセント 3 5" xfId="105"/>
    <cellStyle name="60% - アクセント 4 2" xfId="106"/>
    <cellStyle name="60% - アクセント 4 2 2" xfId="107"/>
    <cellStyle name="60% - アクセント 4 2 3" xfId="108"/>
    <cellStyle name="60% - アクセント 4 2 4" xfId="109"/>
    <cellStyle name="60% - アクセント 4 3" xfId="110"/>
    <cellStyle name="60% - アクセント 4 4" xfId="111"/>
    <cellStyle name="60% - アクセント 4 5" xfId="112"/>
    <cellStyle name="60% - アクセント 5 2" xfId="113"/>
    <cellStyle name="60% - アクセント 5 2 2" xfId="114"/>
    <cellStyle name="60% - アクセント 5 2 3" xfId="115"/>
    <cellStyle name="60% - アクセント 5 2 4" xfId="116"/>
    <cellStyle name="60% - アクセント 5 3" xfId="117"/>
    <cellStyle name="60% - アクセント 5 4" xfId="118"/>
    <cellStyle name="60% - アクセント 5 5" xfId="119"/>
    <cellStyle name="60% - アクセント 6 2" xfId="120"/>
    <cellStyle name="60% - アクセント 6 2 2" xfId="121"/>
    <cellStyle name="60% - アクセント 6 2 3" xfId="122"/>
    <cellStyle name="60% - アクセント 6 3" xfId="123"/>
    <cellStyle name="60% - アクセント 6 4" xfId="124"/>
    <cellStyle name="どちらでもない 2" xfId="125"/>
    <cellStyle name="どちらでもない 2 2" xfId="126"/>
    <cellStyle name="どちらでもない 2 3" xfId="127"/>
    <cellStyle name="どちらでもない 2 4" xfId="128"/>
    <cellStyle name="どちらでもない 3" xfId="129"/>
    <cellStyle name="どちらでもない 4" xfId="130"/>
    <cellStyle name="どちらでもない 5" xfId="131"/>
    <cellStyle name="アクセント 1 2" xfId="132"/>
    <cellStyle name="アクセント 1 2 2" xfId="133"/>
    <cellStyle name="アクセント 1 2 3" xfId="134"/>
    <cellStyle name="アクセント 1 2 4" xfId="135"/>
    <cellStyle name="アクセント 1 3" xfId="136"/>
    <cellStyle name="アクセント 1 4" xfId="137"/>
    <cellStyle name="アクセント 1 5" xfId="138"/>
    <cellStyle name="アクセント 2 2" xfId="139"/>
    <cellStyle name="アクセント 2 2 2" xfId="140"/>
    <cellStyle name="アクセント 2 2 3" xfId="141"/>
    <cellStyle name="アクセント 2 2 4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2 3" xfId="148"/>
    <cellStyle name="アクセント 3 2 4" xfId="149"/>
    <cellStyle name="アクセント 3 3" xfId="150"/>
    <cellStyle name="アクセント 3 4" xfId="151"/>
    <cellStyle name="アクセント 3 5" xfId="152"/>
    <cellStyle name="アクセント 4 2" xfId="153"/>
    <cellStyle name="アクセント 4 2 2" xfId="154"/>
    <cellStyle name="アクセント 4 2 3" xfId="155"/>
    <cellStyle name="アクセント 4 3" xfId="156"/>
    <cellStyle name="アクセント 4 4" xfId="157"/>
    <cellStyle name="アクセント 5 2" xfId="158"/>
    <cellStyle name="アクセント 6 2" xfId="159"/>
    <cellStyle name="アクセント 6 2 2" xfId="160"/>
    <cellStyle name="アクセント 6 2 3" xfId="161"/>
    <cellStyle name="アクセント 6 2 4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2 3" xfId="168"/>
    <cellStyle name="タイトル 3" xfId="169"/>
    <cellStyle name="タイトル 4" xfId="170"/>
    <cellStyle name="チェック セル 2" xfId="171"/>
    <cellStyle name="ハイパーリンク 2" xfId="172"/>
    <cellStyle name="ハイパーリンク 3" xfId="173"/>
    <cellStyle name="ハイパーリンク 4" xfId="174"/>
    <cellStyle name="メモ 2" xfId="175"/>
    <cellStyle name="メモ 2 2" xfId="176"/>
    <cellStyle name="メモ 2 3" xfId="177"/>
    <cellStyle name="メモ 2 4" xfId="178"/>
    <cellStyle name="メモ 3" xfId="179"/>
    <cellStyle name="メモ 4" xfId="180"/>
    <cellStyle name="メモ 5" xfId="181"/>
    <cellStyle name="リンク セル 2" xfId="182"/>
    <cellStyle name="リンク セル 2 2" xfId="183"/>
    <cellStyle name="リンク セル 2 3" xfId="184"/>
    <cellStyle name="リンク セル 2 4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2 3" xfId="191"/>
    <cellStyle name="入力 3" xfId="192"/>
    <cellStyle name="入力 4" xfId="193"/>
    <cellStyle name="出力 2" xfId="194"/>
    <cellStyle name="出力 2 2" xfId="195"/>
    <cellStyle name="出力 2 3" xfId="196"/>
    <cellStyle name="出力 3" xfId="197"/>
    <cellStyle name="出力 4" xfId="198"/>
    <cellStyle name="悪い 2" xfId="199"/>
    <cellStyle name="悪い 2 2" xfId="200"/>
    <cellStyle name="悪い 2 3" xfId="201"/>
    <cellStyle name="悪い 2 4" xfId="202"/>
    <cellStyle name="悪い 3" xfId="203"/>
    <cellStyle name="悪い 4" xfId="204"/>
    <cellStyle name="悪い 5" xfId="205"/>
    <cellStyle name="良い 2" xfId="206"/>
    <cellStyle name="良い 2 2" xfId="207"/>
    <cellStyle name="良い 2 3" xfId="208"/>
    <cellStyle name="良い 2 4" xfId="209"/>
    <cellStyle name="良い 3" xfId="210"/>
    <cellStyle name="良い 4" xfId="211"/>
    <cellStyle name="良い 5" xfId="212"/>
    <cellStyle name="表示済みのハイパーリンク 2" xfId="213"/>
    <cellStyle name="表示済みのハイパーリンク 3" xfId="214"/>
    <cellStyle name="見出し 1 2" xfId="215"/>
    <cellStyle name="見出し 1 2 2" xfId="216"/>
    <cellStyle name="見出し 1 2 3" xfId="217"/>
    <cellStyle name="見出し 1 2 4" xfId="218"/>
    <cellStyle name="見出し 1 3" xfId="219"/>
    <cellStyle name="見出し 1 4" xfId="220"/>
    <cellStyle name="見出し 1 5" xfId="221"/>
    <cellStyle name="見出し 2 2" xfId="222"/>
    <cellStyle name="見出し 2 2 2" xfId="223"/>
    <cellStyle name="見出し 2 2 3" xfId="224"/>
    <cellStyle name="見出し 2 2 4" xfId="225"/>
    <cellStyle name="見出し 2 3" xfId="226"/>
    <cellStyle name="見出し 2 4" xfId="227"/>
    <cellStyle name="見出し 2 5" xfId="228"/>
    <cellStyle name="見出し 3 2" xfId="229"/>
    <cellStyle name="見出し 3 2 2" xfId="230"/>
    <cellStyle name="見出し 3 2 3" xfId="231"/>
    <cellStyle name="見出し 3 2 4" xfId="232"/>
    <cellStyle name="見出し 3 3" xfId="233"/>
    <cellStyle name="見出し 3 4" xfId="234"/>
    <cellStyle name="見出し 3 5" xfId="235"/>
    <cellStyle name="見出し 4 2" xfId="236"/>
    <cellStyle name="見出し 4 2 2" xfId="237"/>
    <cellStyle name="見出し 4 2 3" xfId="238"/>
    <cellStyle name="見出し 4 3" xfId="239"/>
    <cellStyle name="見出し 4 4" xfId="240"/>
    <cellStyle name="計算 2" xfId="241"/>
    <cellStyle name="計算 2 2" xfId="242"/>
    <cellStyle name="計算 2 3" xfId="243"/>
    <cellStyle name="計算 2 4" xfId="244"/>
    <cellStyle name="計算 3" xfId="245"/>
    <cellStyle name="計算 4" xfId="246"/>
    <cellStyle name="計算 5" xfId="247"/>
    <cellStyle name="説明文 2" xfId="248"/>
    <cellStyle name="警告文 2" xfId="249"/>
    <cellStyle name="集計 2" xfId="250"/>
    <cellStyle name="集計 2 2" xfId="251"/>
    <cellStyle name="集計 2 3" xfId="252"/>
    <cellStyle name="集計 2 4" xfId="253"/>
    <cellStyle name="集計 3" xfId="254"/>
    <cellStyle name="集計 4" xfId="255"/>
    <cellStyle name="集計 5" xfId="2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75" spc="-1" strike="noStrike">
                <a:solidFill>
                  <a:srgbClr val="000000"/>
                </a:solidFill>
                <a:latin typeface="ＭＳ Ｐゴシック"/>
              </a:rPr>
              <a:t>CPU-Z Bench</a:t>
            </a:r>
          </a:p>
        </c:rich>
      </c:tx>
      <c:layout>
        <c:manualLayout>
          <c:xMode val="edge"/>
          <c:yMode val="edge"/>
          <c:x val="0.721078830230221"/>
          <c:y val="0.841731066460587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49978461685732"/>
          <c:y val="0.0184956208140133"/>
          <c:w val="0.847293351840329"/>
          <c:h val="0.9815043791859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47</c:f>
              <c:strCache>
                <c:ptCount val="1"/>
                <c:pt idx="0">
                  <c:v>Singl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7</c:f>
              <c:strCache>
                <c:ptCount val="10"/>
                <c:pt idx="0">
                  <c:v>1.A4-1250/DDR3-1600_4GB/A55M/Radeon HD 8210/HDD/W8</c:v>
                </c:pt>
                <c:pt idx="1">
                  <c:v>2.A6-5200/DDR3-1600_4GB/A55M/Radeon HD 8400/HDD/W8.1</c:v>
                </c:pt>
                <c:pt idx="2">
                  <c:v>3.Core i3-2120/DDR3-1333_4GB/H61/HD Graphics/W7</c:v>
                </c:pt>
                <c:pt idx="3">
                  <c:v>4.Core i3-3220/DDR3-1600_4GB/H61/HD Graphics/W7</c:v>
                </c:pt>
                <c:pt idx="4">
                  <c:v>5.A8-6410/DDR3-1600_4GB/マザー不明/Radeon R5 M230/HDD/W8.1</c:v>
                </c:pt>
                <c:pt idx="5">
                  <c:v>6.A8-7410/DDR3-1600_4GB/マザー不明/Radeon R5/HDD/W10</c:v>
                </c:pt>
                <c:pt idx="6">
                  <c:v>7.A4-4000/DDR3-1600_8GB/A88X/Radeon HD 7480D/W8.1</c:v>
                </c:pt>
                <c:pt idx="7">
                  <c:v>8.A8-6600K/DDR3-1866_8GB/A88X/RD HD 7850 2GB/HDD/W7</c:v>
                </c:pt>
                <c:pt idx="8">
                  <c:v>9.FX-4350/DDR3-2133_8GB/970/RD R9 270X 2GB/SSD/W8.1</c:v>
                </c:pt>
                <c:pt idx="9">
                  <c:v>10.Core i7-5500U/DDR3-1600_8GB/マザー不明/HD Graphics 5500/W10</c:v>
                </c:pt>
              </c:strCache>
            </c:strRef>
          </c:cat>
          <c:val>
            <c:numRef>
              <c:f>Sheet1!$E$48:$E$57</c:f>
              <c:numCache>
                <c:formatCode>General</c:formatCode>
                <c:ptCount val="10"/>
                <c:pt idx="0">
                  <c:v>279</c:v>
                </c:pt>
                <c:pt idx="1">
                  <c:v>565</c:v>
                </c:pt>
                <c:pt idx="2">
                  <c:v>620</c:v>
                </c:pt>
                <c:pt idx="3">
                  <c:v>648</c:v>
                </c:pt>
                <c:pt idx="4">
                  <c:v>671</c:v>
                </c:pt>
                <c:pt idx="5">
                  <c:v>683</c:v>
                </c:pt>
                <c:pt idx="6">
                  <c:v>851</c:v>
                </c:pt>
                <c:pt idx="7">
                  <c:v>1184</c:v>
                </c:pt>
                <c:pt idx="8">
                  <c:v>1235</c:v>
                </c:pt>
                <c:pt idx="9">
                  <c:v>1365</c:v>
                </c:pt>
              </c:numCache>
            </c:numRef>
          </c:val>
        </c:ser>
        <c:ser>
          <c:idx val="1"/>
          <c:order val="1"/>
          <c:tx>
            <c:strRef>
              <c:f>Sheet1!$F$47</c:f>
              <c:strCache>
                <c:ptCount val="1"/>
                <c:pt idx="0">
                  <c:v>Multi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57</c:f>
              <c:strCache>
                <c:ptCount val="10"/>
                <c:pt idx="0">
                  <c:v>1.A4-1250/DDR3-1600_4GB/A55M/Radeon HD 8210/HDD/W8</c:v>
                </c:pt>
                <c:pt idx="1">
                  <c:v>2.A6-5200/DDR3-1600_4GB/A55M/Radeon HD 8400/HDD/W8.1</c:v>
                </c:pt>
                <c:pt idx="2">
                  <c:v>3.Core i3-2120/DDR3-1333_4GB/H61/HD Graphics/W7</c:v>
                </c:pt>
                <c:pt idx="3">
                  <c:v>4.Core i3-3220/DDR3-1600_4GB/H61/HD Graphics/W7</c:v>
                </c:pt>
                <c:pt idx="4">
                  <c:v>5.A8-6410/DDR3-1600_4GB/マザー不明/Radeon R5 M230/HDD/W8.1</c:v>
                </c:pt>
                <c:pt idx="5">
                  <c:v>6.A8-7410/DDR3-1600_4GB/マザー不明/Radeon R5/HDD/W10</c:v>
                </c:pt>
                <c:pt idx="6">
                  <c:v>7.A4-4000/DDR3-1600_8GB/A88X/Radeon HD 7480D/W8.1</c:v>
                </c:pt>
                <c:pt idx="7">
                  <c:v>8.A8-6600K/DDR3-1866_8GB/A88X/RD HD 7850 2GB/HDD/W7</c:v>
                </c:pt>
                <c:pt idx="8">
                  <c:v>9.FX-4350/DDR3-2133_8GB/970/RD R9 270X 2GB/SSD/W8.1</c:v>
                </c:pt>
                <c:pt idx="9">
                  <c:v>10.Core i7-5500U/DDR3-1600_8GB/マザー不明/HD Graphics 5500/W10</c:v>
                </c:pt>
              </c:strCache>
            </c:strRef>
          </c:cat>
          <c:val>
            <c:numRef>
              <c:f>Sheet1!$F$48:$F$57</c:f>
              <c:numCache>
                <c:formatCode>General</c:formatCode>
                <c:ptCount val="10"/>
                <c:pt idx="0">
                  <c:v>504</c:v>
                </c:pt>
                <c:pt idx="1">
                  <c:v>2187</c:v>
                </c:pt>
                <c:pt idx="2">
                  <c:v>1201</c:v>
                </c:pt>
                <c:pt idx="3">
                  <c:v>1305</c:v>
                </c:pt>
                <c:pt idx="4">
                  <c:v>2260</c:v>
                </c:pt>
                <c:pt idx="5">
                  <c:v>2375</c:v>
                </c:pt>
                <c:pt idx="6">
                  <c:v>1559</c:v>
                </c:pt>
                <c:pt idx="7">
                  <c:v>3430</c:v>
                </c:pt>
                <c:pt idx="8">
                  <c:v>4206</c:v>
                </c:pt>
                <c:pt idx="9">
                  <c:v>3021</c:v>
                </c:pt>
              </c:numCache>
            </c:numRef>
          </c:val>
        </c:ser>
        <c:gapWidth val="150"/>
        <c:overlap val="0"/>
        <c:axId val="57410235"/>
        <c:axId val="21647184"/>
      </c:barChart>
      <c:catAx>
        <c:axId val="57410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7184"/>
        <c:crossesAt val="0"/>
        <c:auto val="1"/>
        <c:lblAlgn val="ctr"/>
        <c:lblOffset val="100"/>
        <c:noMultiLvlLbl val="0"/>
      </c:catAx>
      <c:valAx>
        <c:axId val="216471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10235"/>
        <c:crossesAt val="1"/>
        <c:crossBetween val="midCat"/>
      </c:valAx>
      <c:spPr>
        <a:solidFill>
          <a:srgbClr val="c0c0c0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66763987938544"/>
          <c:y val="0.607676455435343"/>
          <c:w val="0.140980232613794"/>
          <c:h val="0.187223080886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44</xdr:row>
      <xdr:rowOff>98640</xdr:rowOff>
    </xdr:to>
    <xdr:graphicFrame>
      <xdr:nvGraphicFramePr>
        <xdr:cNvPr id="0" name="Chart 3"/>
        <xdr:cNvGraphicFramePr/>
      </xdr:nvGraphicFramePr>
      <xdr:xfrm>
        <a:off x="0" y="0"/>
        <a:ext cx="15042600" cy="69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oorakot.sakura.ne.jp/PC/130701.html" TargetMode="External"/><Relationship Id="rId2" Type="http://schemas.openxmlformats.org/officeDocument/2006/relationships/hyperlink" Target="http://moorakot.sakura.ne.jp/PC/140401.html" TargetMode="External"/><Relationship Id="rId3" Type="http://schemas.openxmlformats.org/officeDocument/2006/relationships/hyperlink" Target="http://moorakot.sakura.ne.jp/PC/150320.html" TargetMode="External"/><Relationship Id="rId4" Type="http://schemas.openxmlformats.org/officeDocument/2006/relationships/hyperlink" Target="http://moorakot.sakura.ne.jp/PC/160331.html" TargetMode="External"/><Relationship Id="rId5" Type="http://schemas.openxmlformats.org/officeDocument/2006/relationships/hyperlink" Target="http://moorakot.sakura.ne.jp/PC/141019.html" TargetMode="External"/><Relationship Id="rId6" Type="http://schemas.openxmlformats.org/officeDocument/2006/relationships/hyperlink" Target="http://moorakot.sakura.ne.jp/PC/141008.html" TargetMode="External"/><Relationship Id="rId7" Type="http://schemas.openxmlformats.org/officeDocument/2006/relationships/hyperlink" Target="http://moorakot.sakura.ne.jp/PC/151016.html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"/>
  <sheetViews>
    <sheetView showFormulas="false" showGridLines="fals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10" activeCellId="0" sqref="D110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0.44"/>
    <col collapsed="false" customWidth="true" hidden="false" outlineLevel="0" max="3" min="3" style="1" width="39.77"/>
    <col collapsed="false" customWidth="true" hidden="false" outlineLevel="0" max="4" min="4" style="1" width="35.33"/>
    <col collapsed="false" customWidth="false" hidden="false" outlineLevel="0" max="257" min="5" style="1" width="8.8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47" customFormat="false" ht="13.2" hidden="false" customHeight="false" outlineLevel="0" collapsed="false">
      <c r="A47" s="2" t="s">
        <v>0</v>
      </c>
      <c r="B47" s="3"/>
      <c r="C47" s="4" t="s">
        <v>1</v>
      </c>
      <c r="D47" s="3"/>
      <c r="E47" s="5" t="s">
        <v>2</v>
      </c>
      <c r="F47" s="5" t="s">
        <v>3</v>
      </c>
      <c r="G47" s="6"/>
    </row>
    <row r="48" customFormat="false" ht="13.2" hidden="false" customHeight="false" outlineLevel="0" collapsed="false">
      <c r="A48" s="7" t="n">
        <v>1</v>
      </c>
      <c r="B48" s="8"/>
      <c r="C48" s="9" t="s">
        <v>4</v>
      </c>
      <c r="D48" s="10"/>
      <c r="E48" s="8" t="n">
        <v>279</v>
      </c>
      <c r="F48" s="8" t="n">
        <v>504</v>
      </c>
      <c r="G48" s="11"/>
    </row>
    <row r="49" customFormat="false" ht="12" hidden="false" customHeight="true" outlineLevel="0" collapsed="false">
      <c r="A49" s="7" t="n">
        <v>2</v>
      </c>
      <c r="B49" s="8"/>
      <c r="C49" s="12" t="s">
        <v>5</v>
      </c>
      <c r="D49" s="3"/>
      <c r="E49" s="8" t="n">
        <v>565</v>
      </c>
      <c r="F49" s="8" t="n">
        <v>2187</v>
      </c>
      <c r="G49" s="11"/>
    </row>
    <row r="50" customFormat="false" ht="12" hidden="false" customHeight="true" outlineLevel="0" collapsed="false">
      <c r="A50" s="7" t="n">
        <v>3</v>
      </c>
      <c r="B50" s="8"/>
      <c r="C50" s="12" t="s">
        <v>6</v>
      </c>
      <c r="D50" s="3"/>
      <c r="E50" s="8" t="n">
        <v>620</v>
      </c>
      <c r="F50" s="8" t="n">
        <v>1201</v>
      </c>
      <c r="G50" s="11"/>
    </row>
    <row r="51" customFormat="false" ht="12" hidden="false" customHeight="true" outlineLevel="0" collapsed="false">
      <c r="A51" s="7" t="n">
        <v>4</v>
      </c>
      <c r="B51" s="8"/>
      <c r="C51" s="12" t="s">
        <v>7</v>
      </c>
      <c r="D51" s="3"/>
      <c r="E51" s="8" t="n">
        <v>648</v>
      </c>
      <c r="F51" s="8" t="n">
        <v>1305</v>
      </c>
      <c r="G51" s="11"/>
    </row>
    <row r="52" customFormat="false" ht="12" hidden="false" customHeight="true" outlineLevel="0" collapsed="false">
      <c r="A52" s="7" t="n">
        <v>5</v>
      </c>
      <c r="B52" s="8"/>
      <c r="C52" s="12" t="s">
        <v>8</v>
      </c>
      <c r="D52" s="3"/>
      <c r="E52" s="8" t="n">
        <v>671</v>
      </c>
      <c r="F52" s="8" t="n">
        <v>2260</v>
      </c>
      <c r="G52" s="11"/>
    </row>
    <row r="53" customFormat="false" ht="12" hidden="false" customHeight="true" outlineLevel="0" collapsed="false">
      <c r="A53" s="7" t="n">
        <v>6</v>
      </c>
      <c r="B53" s="8"/>
      <c r="C53" s="12" t="s">
        <v>9</v>
      </c>
      <c r="D53" s="3"/>
      <c r="E53" s="8" t="n">
        <v>683</v>
      </c>
      <c r="F53" s="8" t="n">
        <v>2375</v>
      </c>
      <c r="G53" s="11"/>
      <c r="H53" s="13"/>
    </row>
    <row r="54" customFormat="false" ht="12" hidden="false" customHeight="true" outlineLevel="0" collapsed="false">
      <c r="A54" s="7" t="n">
        <v>7</v>
      </c>
      <c r="B54" s="8"/>
      <c r="C54" s="12" t="s">
        <v>10</v>
      </c>
      <c r="D54" s="3"/>
      <c r="E54" s="8" t="n">
        <v>851</v>
      </c>
      <c r="F54" s="8" t="n">
        <v>1559</v>
      </c>
      <c r="G54" s="11"/>
      <c r="H54" s="13"/>
    </row>
    <row r="55" customFormat="false" ht="12" hidden="false" customHeight="true" outlineLevel="0" collapsed="false">
      <c r="A55" s="7" t="n">
        <v>8</v>
      </c>
      <c r="B55" s="8"/>
      <c r="C55" s="12" t="s">
        <v>11</v>
      </c>
      <c r="D55" s="3"/>
      <c r="E55" s="8" t="n">
        <v>1184</v>
      </c>
      <c r="F55" s="8" t="n">
        <v>3430</v>
      </c>
      <c r="G55" s="11"/>
      <c r="H55" s="14"/>
    </row>
    <row r="56" customFormat="false" ht="12" hidden="false" customHeight="true" outlineLevel="0" collapsed="false">
      <c r="A56" s="7" t="n">
        <v>9</v>
      </c>
      <c r="B56" s="8"/>
      <c r="C56" s="12" t="s">
        <v>12</v>
      </c>
      <c r="D56" s="3"/>
      <c r="E56" s="8" t="n">
        <v>1235</v>
      </c>
      <c r="F56" s="8" t="n">
        <v>4206</v>
      </c>
      <c r="G56" s="11"/>
      <c r="H56" s="13"/>
    </row>
    <row r="57" customFormat="false" ht="12" hidden="false" customHeight="true" outlineLevel="0" collapsed="false">
      <c r="A57" s="15" t="n">
        <v>10</v>
      </c>
      <c r="B57" s="15"/>
      <c r="C57" s="12" t="s">
        <v>13</v>
      </c>
      <c r="D57" s="3"/>
      <c r="E57" s="15" t="n">
        <v>1365</v>
      </c>
      <c r="F57" s="15" t="n">
        <v>3021</v>
      </c>
      <c r="G57" s="11"/>
      <c r="H57" s="13"/>
    </row>
    <row r="58" customFormat="false" ht="13.2" hidden="false" customHeight="false" outlineLevel="0" collapsed="false">
      <c r="G58" s="16"/>
    </row>
    <row r="59" customFormat="false" ht="13.8" hidden="false" customHeight="false" outlineLevel="0" collapsed="false">
      <c r="A59" s="17" t="n">
        <v>1</v>
      </c>
      <c r="B59" s="18"/>
      <c r="C59" s="18"/>
      <c r="D59" s="19" t="s">
        <v>14</v>
      </c>
      <c r="E59" s="20" t="s">
        <v>2</v>
      </c>
      <c r="F59" s="20" t="s">
        <v>3</v>
      </c>
      <c r="G59" s="21"/>
    </row>
    <row r="60" customFormat="false" ht="13.2" hidden="false" customHeight="false" outlineLevel="0" collapsed="false">
      <c r="A60" s="22" t="s">
        <v>15</v>
      </c>
      <c r="B60" s="23" t="s">
        <v>16</v>
      </c>
      <c r="C60" s="23" t="s">
        <v>17</v>
      </c>
      <c r="D60" s="24" t="s">
        <v>18</v>
      </c>
      <c r="E60" s="15" t="n">
        <v>279</v>
      </c>
      <c r="F60" s="25" t="n">
        <v>504</v>
      </c>
      <c r="G60" s="26"/>
    </row>
    <row r="61" customFormat="false" ht="13.2" hidden="false" customHeight="false" outlineLevel="0" collapsed="false">
      <c r="A61" s="27" t="s">
        <v>19</v>
      </c>
      <c r="B61" s="28" t="s">
        <v>20</v>
      </c>
      <c r="C61" s="29" t="s">
        <v>21</v>
      </c>
      <c r="D61" s="30" t="s">
        <v>22</v>
      </c>
      <c r="E61" s="31"/>
      <c r="F61" s="31"/>
      <c r="G61" s="31"/>
    </row>
    <row r="62" customFormat="false" ht="13.2" hidden="false" customHeight="false" outlineLevel="0" collapsed="false">
      <c r="A62" s="32" t="s">
        <v>23</v>
      </c>
      <c r="B62" s="10" t="s">
        <v>24</v>
      </c>
      <c r="C62" s="10" t="s">
        <v>25</v>
      </c>
      <c r="D62" s="33" t="s">
        <v>26</v>
      </c>
      <c r="E62" s="31"/>
      <c r="F62" s="31"/>
      <c r="G62" s="31"/>
    </row>
    <row r="63" customFormat="false" ht="13.2" hidden="false" customHeight="false" outlineLevel="0" collapsed="false">
      <c r="A63" s="34" t="s">
        <v>27</v>
      </c>
      <c r="B63" s="35" t="s">
        <v>28</v>
      </c>
      <c r="C63" s="35" t="s">
        <v>29</v>
      </c>
      <c r="D63" s="36" t="s">
        <v>30</v>
      </c>
      <c r="E63" s="31"/>
      <c r="F63" s="31"/>
      <c r="G63" s="31"/>
    </row>
    <row r="64" customFormat="false" ht="13.2" hidden="false" customHeight="false" outlineLevel="0" collapsed="false">
      <c r="A64" s="32" t="s">
        <v>31</v>
      </c>
      <c r="B64" s="10" t="s">
        <v>20</v>
      </c>
      <c r="C64" s="37" t="s">
        <v>21</v>
      </c>
      <c r="D64" s="33" t="s">
        <v>32</v>
      </c>
      <c r="E64" s="31"/>
      <c r="F64" s="31"/>
      <c r="G64" s="31"/>
    </row>
    <row r="65" customFormat="false" ht="13.2" hidden="false" customHeight="false" outlineLevel="0" collapsed="false">
      <c r="A65" s="32" t="s">
        <v>33</v>
      </c>
      <c r="B65" s="38" t="s">
        <v>34</v>
      </c>
      <c r="C65" s="10" t="s">
        <v>35</v>
      </c>
      <c r="D65" s="33" t="s">
        <v>36</v>
      </c>
      <c r="E65" s="31"/>
      <c r="F65" s="31"/>
      <c r="G65" s="31"/>
    </row>
    <row r="66" customFormat="false" ht="13.2" hidden="false" customHeight="false" outlineLevel="0" collapsed="false">
      <c r="A66" s="32" t="s">
        <v>37</v>
      </c>
      <c r="B66" s="38" t="s">
        <v>38</v>
      </c>
      <c r="C66" s="10" t="s">
        <v>39</v>
      </c>
      <c r="D66" s="33" t="s">
        <v>40</v>
      </c>
      <c r="E66" s="31"/>
      <c r="F66" s="31"/>
      <c r="G66" s="31"/>
    </row>
    <row r="67" customFormat="false" ht="13.8" hidden="false" customHeight="false" outlineLevel="0" collapsed="false">
      <c r="A67" s="39" t="s">
        <v>41</v>
      </c>
      <c r="B67" s="40" t="s">
        <v>42</v>
      </c>
      <c r="C67" s="40" t="s">
        <v>43</v>
      </c>
      <c r="D67" s="41"/>
      <c r="E67" s="31"/>
      <c r="F67" s="31"/>
      <c r="G67" s="31"/>
    </row>
    <row r="69" customFormat="false" ht="13.8" hidden="false" customHeight="false" outlineLevel="0" collapsed="false">
      <c r="A69" s="1" t="s">
        <v>44</v>
      </c>
      <c r="B69" s="42"/>
      <c r="C69" s="42"/>
      <c r="D69" s="19" t="s">
        <v>14</v>
      </c>
      <c r="E69" s="20" t="s">
        <v>2</v>
      </c>
      <c r="F69" s="20" t="s">
        <v>3</v>
      </c>
    </row>
    <row r="70" customFormat="false" ht="13.2" hidden="false" customHeight="false" outlineLevel="0" collapsed="false">
      <c r="A70" s="22" t="s">
        <v>15</v>
      </c>
      <c r="B70" s="23" t="s">
        <v>16</v>
      </c>
      <c r="C70" s="23" t="s">
        <v>17</v>
      </c>
      <c r="D70" s="24" t="s">
        <v>18</v>
      </c>
      <c r="E70" s="15" t="n">
        <v>565</v>
      </c>
      <c r="F70" s="25" t="n">
        <v>2187</v>
      </c>
    </row>
    <row r="71" customFormat="false" ht="13.2" hidden="false" customHeight="false" outlineLevel="0" collapsed="false">
      <c r="A71" s="27" t="s">
        <v>19</v>
      </c>
      <c r="B71" s="28" t="s">
        <v>45</v>
      </c>
      <c r="C71" s="29" t="s">
        <v>46</v>
      </c>
      <c r="D71" s="30" t="s">
        <v>47</v>
      </c>
    </row>
    <row r="72" customFormat="false" ht="13.2" hidden="false" customHeight="false" outlineLevel="0" collapsed="false">
      <c r="A72" s="32" t="s">
        <v>23</v>
      </c>
      <c r="B72" s="10" t="s">
        <v>24</v>
      </c>
      <c r="C72" s="10" t="s">
        <v>48</v>
      </c>
      <c r="D72" s="33" t="s">
        <v>49</v>
      </c>
    </row>
    <row r="73" customFormat="false" ht="13.2" hidden="false" customHeight="false" outlineLevel="0" collapsed="false">
      <c r="A73" s="34" t="s">
        <v>27</v>
      </c>
      <c r="B73" s="35" t="s">
        <v>28</v>
      </c>
      <c r="C73" s="35" t="s">
        <v>50</v>
      </c>
      <c r="D73" s="36" t="s">
        <v>30</v>
      </c>
    </row>
    <row r="74" customFormat="false" ht="13.2" hidden="false" customHeight="false" outlineLevel="0" collapsed="false">
      <c r="A74" s="32" t="s">
        <v>31</v>
      </c>
      <c r="B74" s="10" t="s">
        <v>45</v>
      </c>
      <c r="C74" s="37" t="s">
        <v>51</v>
      </c>
      <c r="D74" s="33" t="s">
        <v>32</v>
      </c>
    </row>
    <row r="75" customFormat="false" ht="13.2" hidden="false" customHeight="false" outlineLevel="0" collapsed="false">
      <c r="A75" s="32" t="s">
        <v>33</v>
      </c>
      <c r="B75" s="38" t="s">
        <v>34</v>
      </c>
      <c r="C75" s="10" t="s">
        <v>35</v>
      </c>
      <c r="D75" s="33" t="s">
        <v>52</v>
      </c>
    </row>
    <row r="76" customFormat="false" ht="13.2" hidden="false" customHeight="false" outlineLevel="0" collapsed="false">
      <c r="A76" s="32" t="s">
        <v>37</v>
      </c>
      <c r="B76" s="43" t="s">
        <v>53</v>
      </c>
      <c r="C76" s="10" t="s">
        <v>54</v>
      </c>
      <c r="D76" s="33" t="s">
        <v>55</v>
      </c>
    </row>
    <row r="77" customFormat="false" ht="13.8" hidden="false" customHeight="false" outlineLevel="0" collapsed="false">
      <c r="A77" s="39" t="s">
        <v>41</v>
      </c>
      <c r="B77" s="40" t="s">
        <v>42</v>
      </c>
      <c r="C77" s="40" t="s">
        <v>56</v>
      </c>
      <c r="D77" s="41"/>
    </row>
    <row r="78" customFormat="false" ht="13.2" hidden="false" customHeight="false" outlineLevel="0" collapsed="false">
      <c r="A78" s="16"/>
      <c r="B78" s="44"/>
      <c r="C78" s="44"/>
      <c r="D78" s="44"/>
    </row>
    <row r="79" customFormat="false" ht="13.8" hidden="false" customHeight="false" outlineLevel="0" collapsed="false">
      <c r="A79" s="1" t="s">
        <v>57</v>
      </c>
      <c r="B79" s="42"/>
      <c r="C79" s="42"/>
      <c r="D79" s="19" t="s">
        <v>14</v>
      </c>
      <c r="E79" s="20" t="s">
        <v>2</v>
      </c>
      <c r="F79" s="20" t="s">
        <v>3</v>
      </c>
    </row>
    <row r="80" customFormat="false" ht="13.2" hidden="false" customHeight="false" outlineLevel="0" collapsed="false">
      <c r="A80" s="22" t="s">
        <v>15</v>
      </c>
      <c r="B80" s="23" t="s">
        <v>16</v>
      </c>
      <c r="C80" s="23" t="s">
        <v>17</v>
      </c>
      <c r="D80" s="24" t="s">
        <v>18</v>
      </c>
      <c r="E80" s="15" t="n">
        <v>620</v>
      </c>
      <c r="F80" s="25" t="n">
        <v>1201</v>
      </c>
    </row>
    <row r="81" customFormat="false" ht="13.2" hidden="false" customHeight="false" outlineLevel="0" collapsed="false">
      <c r="A81" s="45" t="s">
        <v>58</v>
      </c>
      <c r="B81" s="46" t="s">
        <v>59</v>
      </c>
      <c r="C81" s="46" t="s">
        <v>60</v>
      </c>
      <c r="D81" s="47"/>
    </row>
    <row r="82" customFormat="false" ht="13.2" hidden="false" customHeight="false" outlineLevel="0" collapsed="false">
      <c r="A82" s="45" t="s">
        <v>23</v>
      </c>
      <c r="B82" s="46" t="s">
        <v>61</v>
      </c>
      <c r="C82" s="46" t="s">
        <v>62</v>
      </c>
      <c r="D82" s="47" t="s">
        <v>63</v>
      </c>
    </row>
    <row r="83" customFormat="false" ht="13.2" hidden="false" customHeight="false" outlineLevel="0" collapsed="false">
      <c r="A83" s="48" t="s">
        <v>27</v>
      </c>
      <c r="B83" s="49" t="s">
        <v>64</v>
      </c>
      <c r="C83" s="49" t="s">
        <v>65</v>
      </c>
      <c r="D83" s="50" t="s">
        <v>66</v>
      </c>
    </row>
    <row r="84" customFormat="false" ht="13.2" hidden="false" customHeight="false" outlineLevel="0" collapsed="false">
      <c r="A84" s="48" t="s">
        <v>27</v>
      </c>
      <c r="B84" s="49" t="s">
        <v>67</v>
      </c>
      <c r="C84" s="49" t="s">
        <v>68</v>
      </c>
      <c r="D84" s="50"/>
    </row>
    <row r="85" customFormat="false" ht="13.2" hidden="false" customHeight="false" outlineLevel="0" collapsed="false">
      <c r="A85" s="45" t="s">
        <v>31</v>
      </c>
      <c r="B85" s="10" t="s">
        <v>59</v>
      </c>
      <c r="C85" s="37" t="s">
        <v>69</v>
      </c>
      <c r="D85" s="33" t="s">
        <v>70</v>
      </c>
    </row>
    <row r="86" customFormat="false" ht="13.2" hidden="false" customHeight="false" outlineLevel="0" collapsed="false">
      <c r="A86" s="45" t="s">
        <v>33</v>
      </c>
      <c r="B86" s="38" t="s">
        <v>61</v>
      </c>
      <c r="C86" s="10" t="s">
        <v>35</v>
      </c>
      <c r="D86" s="33" t="s">
        <v>71</v>
      </c>
    </row>
    <row r="87" customFormat="false" ht="13.8" hidden="false" customHeight="false" outlineLevel="0" collapsed="false">
      <c r="A87" s="51" t="s">
        <v>41</v>
      </c>
      <c r="B87" s="40" t="s">
        <v>42</v>
      </c>
      <c r="C87" s="40" t="s">
        <v>72</v>
      </c>
      <c r="D87" s="52" t="s">
        <v>73</v>
      </c>
    </row>
    <row r="88" customFormat="false" ht="13.2" hidden="false" customHeight="false" outlineLevel="0" collapsed="false">
      <c r="A88" s="53"/>
      <c r="B88" s="54"/>
      <c r="C88" s="54"/>
      <c r="D88" s="54"/>
    </row>
    <row r="89" customFormat="false" ht="13.8" hidden="false" customHeight="false" outlineLevel="0" collapsed="false">
      <c r="A89" s="55" t="s">
        <v>74</v>
      </c>
      <c r="B89" s="56"/>
      <c r="C89" s="56"/>
      <c r="D89" s="57" t="s">
        <v>14</v>
      </c>
      <c r="E89" s="20" t="s">
        <v>2</v>
      </c>
      <c r="F89" s="20" t="s">
        <v>3</v>
      </c>
    </row>
    <row r="90" customFormat="false" ht="13.2" hidden="false" customHeight="false" outlineLevel="0" collapsed="false">
      <c r="A90" s="58" t="s">
        <v>15</v>
      </c>
      <c r="B90" s="59" t="s">
        <v>16</v>
      </c>
      <c r="C90" s="59" t="s">
        <v>17</v>
      </c>
      <c r="D90" s="60" t="s">
        <v>18</v>
      </c>
      <c r="E90" s="15" t="n">
        <v>648</v>
      </c>
      <c r="F90" s="25" t="n">
        <v>1305</v>
      </c>
    </row>
    <row r="91" customFormat="false" ht="13.2" hidden="false" customHeight="false" outlineLevel="0" collapsed="false">
      <c r="A91" s="45" t="s">
        <v>58</v>
      </c>
      <c r="B91" s="46" t="s">
        <v>75</v>
      </c>
      <c r="C91" s="46" t="s">
        <v>76</v>
      </c>
      <c r="D91" s="47"/>
    </row>
    <row r="92" customFormat="false" ht="13.2" hidden="false" customHeight="false" outlineLevel="0" collapsed="false">
      <c r="A92" s="45" t="s">
        <v>23</v>
      </c>
      <c r="B92" s="46" t="s">
        <v>61</v>
      </c>
      <c r="C92" s="46" t="s">
        <v>77</v>
      </c>
      <c r="D92" s="47" t="s">
        <v>78</v>
      </c>
    </row>
    <row r="93" customFormat="false" ht="13.2" hidden="false" customHeight="false" outlineLevel="0" collapsed="false">
      <c r="A93" s="34" t="s">
        <v>27</v>
      </c>
      <c r="B93" s="35" t="s">
        <v>79</v>
      </c>
      <c r="C93" s="35" t="s">
        <v>50</v>
      </c>
      <c r="D93" s="36" t="s">
        <v>30</v>
      </c>
    </row>
    <row r="94" customFormat="false" ht="13.2" hidden="false" customHeight="false" outlineLevel="0" collapsed="false">
      <c r="A94" s="32" t="s">
        <v>31</v>
      </c>
      <c r="B94" s="10" t="s">
        <v>80</v>
      </c>
      <c r="C94" s="37" t="s">
        <v>81</v>
      </c>
      <c r="D94" s="33" t="s">
        <v>70</v>
      </c>
    </row>
    <row r="95" customFormat="false" ht="13.2" hidden="false" customHeight="false" outlineLevel="0" collapsed="false">
      <c r="A95" s="32" t="s">
        <v>33</v>
      </c>
      <c r="B95" s="38" t="s">
        <v>61</v>
      </c>
      <c r="C95" s="10" t="s">
        <v>35</v>
      </c>
      <c r="D95" s="33" t="s">
        <v>71</v>
      </c>
    </row>
    <row r="96" customFormat="false" ht="13.8" hidden="false" customHeight="false" outlineLevel="0" collapsed="false">
      <c r="A96" s="39" t="s">
        <v>41</v>
      </c>
      <c r="B96" s="40" t="s">
        <v>42</v>
      </c>
      <c r="C96" s="40" t="s">
        <v>72</v>
      </c>
      <c r="D96" s="52" t="s">
        <v>73</v>
      </c>
    </row>
    <row r="98" customFormat="false" ht="13.8" hidden="false" customHeight="false" outlineLevel="0" collapsed="false">
      <c r="A98" s="61" t="s">
        <v>82</v>
      </c>
      <c r="B98" s="18"/>
      <c r="C98" s="18"/>
      <c r="D98" s="19" t="s">
        <v>14</v>
      </c>
      <c r="E98" s="20" t="s">
        <v>2</v>
      </c>
      <c r="F98" s="20" t="s">
        <v>3</v>
      </c>
    </row>
    <row r="99" customFormat="false" ht="13.2" hidden="false" customHeight="false" outlineLevel="0" collapsed="false">
      <c r="A99" s="22" t="s">
        <v>15</v>
      </c>
      <c r="B99" s="23" t="s">
        <v>16</v>
      </c>
      <c r="C99" s="23" t="s">
        <v>17</v>
      </c>
      <c r="D99" s="24" t="s">
        <v>18</v>
      </c>
      <c r="E99" s="15" t="n">
        <v>671</v>
      </c>
      <c r="F99" s="25" t="n">
        <v>2260</v>
      </c>
    </row>
    <row r="100" customFormat="false" ht="13.2" hidden="false" customHeight="false" outlineLevel="0" collapsed="false">
      <c r="A100" s="27" t="s">
        <v>19</v>
      </c>
      <c r="B100" s="28" t="s">
        <v>83</v>
      </c>
      <c r="C100" s="62" t="s">
        <v>84</v>
      </c>
      <c r="D100" s="63" t="s">
        <v>85</v>
      </c>
    </row>
    <row r="101" customFormat="false" ht="13.2" hidden="false" customHeight="false" outlineLevel="0" collapsed="false">
      <c r="A101" s="32" t="s">
        <v>23</v>
      </c>
      <c r="B101" s="10" t="s">
        <v>24</v>
      </c>
      <c r="C101" s="10" t="s">
        <v>86</v>
      </c>
      <c r="D101" s="33" t="s">
        <v>87</v>
      </c>
    </row>
    <row r="102" customFormat="false" ht="13.2" hidden="false" customHeight="false" outlineLevel="0" collapsed="false">
      <c r="A102" s="34" t="s">
        <v>27</v>
      </c>
      <c r="B102" s="35" t="s">
        <v>88</v>
      </c>
      <c r="C102" s="35" t="s">
        <v>50</v>
      </c>
      <c r="D102" s="36" t="s">
        <v>30</v>
      </c>
    </row>
    <row r="103" customFormat="false" ht="13.2" hidden="false" customHeight="false" outlineLevel="0" collapsed="false">
      <c r="A103" s="32" t="s">
        <v>31</v>
      </c>
      <c r="B103" s="10" t="s">
        <v>83</v>
      </c>
      <c r="C103" s="37" t="s">
        <v>89</v>
      </c>
      <c r="D103" s="33" t="s">
        <v>90</v>
      </c>
    </row>
    <row r="104" customFormat="false" ht="13.2" hidden="false" customHeight="false" outlineLevel="0" collapsed="false">
      <c r="A104" s="32" t="s">
        <v>33</v>
      </c>
      <c r="B104" s="38" t="s">
        <v>34</v>
      </c>
      <c r="C104" s="10" t="s">
        <v>35</v>
      </c>
      <c r="D104" s="33" t="s">
        <v>91</v>
      </c>
    </row>
    <row r="105" customFormat="false" ht="13.2" hidden="false" customHeight="false" outlineLevel="0" collapsed="false">
      <c r="A105" s="32" t="s">
        <v>37</v>
      </c>
      <c r="B105" s="43" t="s">
        <v>92</v>
      </c>
      <c r="C105" s="10" t="s">
        <v>93</v>
      </c>
      <c r="D105" s="33" t="s">
        <v>94</v>
      </c>
    </row>
    <row r="106" customFormat="false" ht="13.8" hidden="false" customHeight="false" outlineLevel="0" collapsed="false">
      <c r="A106" s="39" t="s">
        <v>41</v>
      </c>
      <c r="B106" s="40" t="s">
        <v>42</v>
      </c>
      <c r="C106" s="40" t="s">
        <v>56</v>
      </c>
      <c r="D106" s="41"/>
    </row>
    <row r="108" customFormat="false" ht="13.8" hidden="false" customHeight="false" outlineLevel="0" collapsed="false">
      <c r="A108" s="17" t="n">
        <v>6</v>
      </c>
      <c r="B108" s="18"/>
      <c r="C108" s="18"/>
      <c r="D108" s="19" t="s">
        <v>14</v>
      </c>
      <c r="E108" s="20" t="s">
        <v>2</v>
      </c>
      <c r="F108" s="20" t="s">
        <v>3</v>
      </c>
    </row>
    <row r="109" customFormat="false" ht="13.2" hidden="false" customHeight="false" outlineLevel="0" collapsed="false">
      <c r="A109" s="22" t="s">
        <v>15</v>
      </c>
      <c r="B109" s="23" t="s">
        <v>16</v>
      </c>
      <c r="C109" s="23" t="s">
        <v>17</v>
      </c>
      <c r="D109" s="24" t="s">
        <v>18</v>
      </c>
      <c r="E109" s="15" t="n">
        <v>683</v>
      </c>
      <c r="F109" s="25" t="n">
        <v>2375</v>
      </c>
    </row>
    <row r="110" customFormat="false" ht="13.2" hidden="false" customHeight="false" outlineLevel="0" collapsed="false">
      <c r="A110" s="27" t="s">
        <v>19</v>
      </c>
      <c r="B110" s="28" t="s">
        <v>95</v>
      </c>
      <c r="C110" s="62" t="s">
        <v>96</v>
      </c>
      <c r="D110" s="63" t="s">
        <v>97</v>
      </c>
    </row>
    <row r="111" customFormat="false" ht="13.2" hidden="false" customHeight="false" outlineLevel="0" collapsed="false">
      <c r="A111" s="32" t="s">
        <v>23</v>
      </c>
      <c r="B111" s="10" t="s">
        <v>24</v>
      </c>
      <c r="C111" s="10" t="s">
        <v>98</v>
      </c>
      <c r="D111" s="33" t="s">
        <v>99</v>
      </c>
    </row>
    <row r="112" customFormat="false" ht="13.2" hidden="false" customHeight="false" outlineLevel="0" collapsed="false">
      <c r="A112" s="34" t="s">
        <v>27</v>
      </c>
      <c r="B112" s="35" t="s">
        <v>100</v>
      </c>
      <c r="C112" s="35" t="s">
        <v>50</v>
      </c>
      <c r="D112" s="36" t="s">
        <v>30</v>
      </c>
    </row>
    <row r="113" customFormat="false" ht="13.2" hidden="false" customHeight="false" outlineLevel="0" collapsed="false">
      <c r="A113" s="32" t="s">
        <v>31</v>
      </c>
      <c r="B113" s="10" t="s">
        <v>95</v>
      </c>
      <c r="C113" s="37" t="s">
        <v>101</v>
      </c>
      <c r="D113" s="33" t="s">
        <v>90</v>
      </c>
    </row>
    <row r="114" customFormat="false" ht="13.2" hidden="false" customHeight="false" outlineLevel="0" collapsed="false">
      <c r="A114" s="32" t="s">
        <v>33</v>
      </c>
      <c r="B114" s="38" t="s">
        <v>34</v>
      </c>
      <c r="C114" s="10" t="s">
        <v>35</v>
      </c>
      <c r="D114" s="33" t="s">
        <v>102</v>
      </c>
    </row>
    <row r="115" customFormat="false" ht="13.2" hidden="false" customHeight="false" outlineLevel="0" collapsed="false">
      <c r="A115" s="32" t="s">
        <v>37</v>
      </c>
      <c r="B115" s="43" t="s">
        <v>103</v>
      </c>
      <c r="C115" s="10" t="s">
        <v>93</v>
      </c>
      <c r="D115" s="33" t="s">
        <v>94</v>
      </c>
    </row>
    <row r="116" customFormat="false" ht="13.8" hidden="false" customHeight="false" outlineLevel="0" collapsed="false">
      <c r="A116" s="39" t="s">
        <v>41</v>
      </c>
      <c r="B116" s="40" t="s">
        <v>42</v>
      </c>
      <c r="C116" s="40" t="s">
        <v>104</v>
      </c>
      <c r="D116" s="41"/>
    </row>
    <row r="118" customFormat="false" ht="13.8" hidden="false" customHeight="false" outlineLevel="0" collapsed="false">
      <c r="A118" s="17" t="n">
        <v>7</v>
      </c>
      <c r="B118" s="18"/>
      <c r="C118" s="18"/>
      <c r="D118" s="19" t="s">
        <v>14</v>
      </c>
      <c r="E118" s="20" t="s">
        <v>2</v>
      </c>
      <c r="F118" s="20" t="s">
        <v>3</v>
      </c>
    </row>
    <row r="119" customFormat="false" ht="13.2" hidden="false" customHeight="false" outlineLevel="0" collapsed="false">
      <c r="A119" s="22" t="s">
        <v>15</v>
      </c>
      <c r="B119" s="23" t="s">
        <v>16</v>
      </c>
      <c r="C119" s="23" t="s">
        <v>17</v>
      </c>
      <c r="D119" s="24" t="s">
        <v>18</v>
      </c>
      <c r="E119" s="15" t="n">
        <v>851</v>
      </c>
      <c r="F119" s="25" t="n">
        <v>1559</v>
      </c>
    </row>
    <row r="120" customFormat="false" ht="13.2" hidden="false" customHeight="false" outlineLevel="0" collapsed="false">
      <c r="A120" s="64" t="s">
        <v>23</v>
      </c>
      <c r="B120" s="65" t="s">
        <v>24</v>
      </c>
      <c r="C120" s="66" t="s">
        <v>105</v>
      </c>
      <c r="D120" s="67" t="s">
        <v>106</v>
      </c>
    </row>
    <row r="121" customFormat="false" ht="13.2" hidden="false" customHeight="false" outlineLevel="0" collapsed="false">
      <c r="A121" s="68" t="s">
        <v>27</v>
      </c>
      <c r="B121" s="69" t="s">
        <v>107</v>
      </c>
      <c r="C121" s="69" t="s">
        <v>108</v>
      </c>
      <c r="D121" s="70" t="s">
        <v>109</v>
      </c>
    </row>
    <row r="122" customFormat="false" ht="13.2" hidden="false" customHeight="false" outlineLevel="0" collapsed="false">
      <c r="A122" s="32" t="s">
        <v>31</v>
      </c>
      <c r="B122" s="10" t="s">
        <v>110</v>
      </c>
      <c r="C122" s="10" t="s">
        <v>111</v>
      </c>
      <c r="D122" s="33" t="s">
        <v>112</v>
      </c>
    </row>
    <row r="123" customFormat="false" ht="13.2" hidden="false" customHeight="false" outlineLevel="0" collapsed="false">
      <c r="A123" s="71" t="s">
        <v>33</v>
      </c>
      <c r="B123" s="72" t="s">
        <v>24</v>
      </c>
      <c r="C123" s="72" t="s">
        <v>35</v>
      </c>
      <c r="D123" s="73" t="s">
        <v>113</v>
      </c>
    </row>
    <row r="124" customFormat="false" ht="13.2" hidden="false" customHeight="false" outlineLevel="0" collapsed="false">
      <c r="A124" s="32" t="s">
        <v>37</v>
      </c>
      <c r="B124" s="74" t="s">
        <v>53</v>
      </c>
      <c r="C124" s="75" t="s">
        <v>114</v>
      </c>
      <c r="D124" s="76" t="s">
        <v>115</v>
      </c>
    </row>
    <row r="125" customFormat="false" ht="13.8" hidden="false" customHeight="false" outlineLevel="0" collapsed="false">
      <c r="A125" s="77" t="s">
        <v>41</v>
      </c>
      <c r="B125" s="40" t="s">
        <v>42</v>
      </c>
      <c r="C125" s="78" t="s">
        <v>56</v>
      </c>
      <c r="D125" s="52" t="s">
        <v>73</v>
      </c>
    </row>
    <row r="127" customFormat="false" ht="13.8" hidden="false" customHeight="false" outlineLevel="0" collapsed="false">
      <c r="A127" s="1" t="s">
        <v>116</v>
      </c>
      <c r="B127" s="18"/>
      <c r="C127" s="18"/>
      <c r="D127" s="19" t="s">
        <v>14</v>
      </c>
      <c r="E127" s="20" t="s">
        <v>2</v>
      </c>
      <c r="F127" s="20" t="s">
        <v>3</v>
      </c>
    </row>
    <row r="128" customFormat="false" ht="13.2" hidden="false" customHeight="false" outlineLevel="0" collapsed="false">
      <c r="A128" s="79" t="s">
        <v>15</v>
      </c>
      <c r="B128" s="80" t="s">
        <v>16</v>
      </c>
      <c r="C128" s="80" t="s">
        <v>17</v>
      </c>
      <c r="D128" s="24" t="s">
        <v>18</v>
      </c>
      <c r="E128" s="15" t="n">
        <v>1184</v>
      </c>
      <c r="F128" s="25" t="n">
        <v>3430</v>
      </c>
    </row>
    <row r="129" customFormat="false" ht="13.2" hidden="false" customHeight="false" outlineLevel="0" collapsed="false">
      <c r="A129" s="64" t="s">
        <v>23</v>
      </c>
      <c r="B129" s="65" t="s">
        <v>24</v>
      </c>
      <c r="C129" s="81" t="s">
        <v>117</v>
      </c>
      <c r="D129" s="82" t="s">
        <v>118</v>
      </c>
    </row>
    <row r="130" customFormat="false" ht="13.2" hidden="false" customHeight="false" outlineLevel="0" collapsed="false">
      <c r="A130" s="68" t="s">
        <v>27</v>
      </c>
      <c r="B130" s="83" t="s">
        <v>119</v>
      </c>
      <c r="C130" s="83" t="s">
        <v>120</v>
      </c>
      <c r="D130" s="84" t="s">
        <v>121</v>
      </c>
    </row>
    <row r="131" customFormat="false" ht="13.2" hidden="false" customHeight="false" outlineLevel="0" collapsed="false">
      <c r="A131" s="32" t="s">
        <v>31</v>
      </c>
      <c r="B131" s="10" t="s">
        <v>122</v>
      </c>
      <c r="C131" s="10" t="s">
        <v>123</v>
      </c>
      <c r="D131" s="33" t="s">
        <v>112</v>
      </c>
    </row>
    <row r="132" customFormat="false" ht="13.2" hidden="false" customHeight="false" outlineLevel="0" collapsed="false">
      <c r="A132" s="32" t="s">
        <v>33</v>
      </c>
      <c r="B132" s="72" t="s">
        <v>124</v>
      </c>
      <c r="C132" s="85" t="s">
        <v>125</v>
      </c>
      <c r="D132" s="86" t="s">
        <v>126</v>
      </c>
    </row>
    <row r="133" customFormat="false" ht="13.2" hidden="false" customHeight="false" outlineLevel="0" collapsed="false">
      <c r="A133" s="32" t="s">
        <v>37</v>
      </c>
      <c r="B133" s="87" t="s">
        <v>127</v>
      </c>
      <c r="C133" s="88" t="s">
        <v>128</v>
      </c>
      <c r="D133" s="89" t="s">
        <v>129</v>
      </c>
    </row>
    <row r="134" customFormat="false" ht="13.8" hidden="false" customHeight="false" outlineLevel="0" collapsed="false">
      <c r="A134" s="90" t="s">
        <v>41</v>
      </c>
      <c r="B134" s="91" t="s">
        <v>42</v>
      </c>
      <c r="C134" s="91" t="s">
        <v>130</v>
      </c>
      <c r="D134" s="92" t="s">
        <v>131</v>
      </c>
    </row>
    <row r="136" customFormat="false" ht="13.8" hidden="false" customHeight="false" outlineLevel="0" collapsed="false">
      <c r="A136" s="17" t="n">
        <v>9</v>
      </c>
      <c r="B136" s="93"/>
      <c r="C136" s="93"/>
      <c r="D136" s="19" t="s">
        <v>14</v>
      </c>
      <c r="E136" s="20" t="s">
        <v>2</v>
      </c>
      <c r="F136" s="20" t="s">
        <v>3</v>
      </c>
    </row>
    <row r="137" customFormat="false" ht="13.2" hidden="false" customHeight="false" outlineLevel="0" collapsed="false">
      <c r="A137" s="79" t="s">
        <v>15</v>
      </c>
      <c r="B137" s="80" t="s">
        <v>16</v>
      </c>
      <c r="C137" s="80" t="s">
        <v>17</v>
      </c>
      <c r="D137" s="24" t="s">
        <v>18</v>
      </c>
      <c r="E137" s="15" t="n">
        <v>1235</v>
      </c>
      <c r="F137" s="25" t="n">
        <v>4206</v>
      </c>
    </row>
    <row r="138" customFormat="false" ht="13.2" hidden="false" customHeight="false" outlineLevel="0" collapsed="false">
      <c r="A138" s="64" t="s">
        <v>23</v>
      </c>
      <c r="B138" s="65" t="s">
        <v>24</v>
      </c>
      <c r="C138" s="94" t="s">
        <v>132</v>
      </c>
      <c r="D138" s="82" t="s">
        <v>133</v>
      </c>
    </row>
    <row r="139" customFormat="false" ht="13.2" hidden="false" customHeight="false" outlineLevel="0" collapsed="false">
      <c r="A139" s="68" t="s">
        <v>27</v>
      </c>
      <c r="B139" s="95" t="s">
        <v>107</v>
      </c>
      <c r="C139" s="95" t="s">
        <v>134</v>
      </c>
      <c r="D139" s="96" t="s">
        <v>121</v>
      </c>
    </row>
    <row r="140" customFormat="false" ht="13.2" hidden="false" customHeight="false" outlineLevel="0" collapsed="false">
      <c r="A140" s="32" t="s">
        <v>31</v>
      </c>
      <c r="B140" s="97" t="s">
        <v>135</v>
      </c>
      <c r="C140" s="97" t="s">
        <v>136</v>
      </c>
      <c r="D140" s="98" t="s">
        <v>137</v>
      </c>
    </row>
    <row r="141" customFormat="false" ht="13.2" hidden="false" customHeight="false" outlineLevel="0" collapsed="false">
      <c r="A141" s="32" t="s">
        <v>33</v>
      </c>
      <c r="B141" s="99" t="s">
        <v>124</v>
      </c>
      <c r="C141" s="100" t="s">
        <v>138</v>
      </c>
      <c r="D141" s="101" t="s">
        <v>139</v>
      </c>
    </row>
    <row r="142" customFormat="false" ht="13.2" hidden="false" customHeight="false" outlineLevel="0" collapsed="false">
      <c r="A142" s="64" t="s">
        <v>140</v>
      </c>
      <c r="B142" s="102" t="s">
        <v>67</v>
      </c>
      <c r="C142" s="103" t="s">
        <v>141</v>
      </c>
      <c r="D142" s="104" t="s">
        <v>142</v>
      </c>
    </row>
    <row r="143" customFormat="false" ht="13.2" hidden="false" customHeight="false" outlineLevel="0" collapsed="false">
      <c r="A143" s="105" t="s">
        <v>37</v>
      </c>
      <c r="B143" s="74" t="s">
        <v>53</v>
      </c>
      <c r="C143" s="75" t="s">
        <v>143</v>
      </c>
      <c r="D143" s="76" t="s">
        <v>144</v>
      </c>
    </row>
    <row r="144" customFormat="false" ht="13.8" hidden="false" customHeight="false" outlineLevel="0" collapsed="false">
      <c r="A144" s="106" t="s">
        <v>41</v>
      </c>
      <c r="B144" s="91" t="s">
        <v>42</v>
      </c>
      <c r="C144" s="78" t="s">
        <v>56</v>
      </c>
      <c r="D144" s="107" t="s">
        <v>145</v>
      </c>
    </row>
    <row r="146" customFormat="false" ht="13.8" hidden="false" customHeight="false" outlineLevel="0" collapsed="false">
      <c r="A146" s="17" t="n">
        <v>10</v>
      </c>
      <c r="B146" s="18"/>
      <c r="C146" s="18"/>
      <c r="D146" s="19" t="s">
        <v>14</v>
      </c>
      <c r="E146" s="20" t="s">
        <v>2</v>
      </c>
      <c r="F146" s="20" t="s">
        <v>3</v>
      </c>
    </row>
    <row r="147" customFormat="false" ht="13.2" hidden="false" customHeight="false" outlineLevel="0" collapsed="false">
      <c r="A147" s="22" t="s">
        <v>15</v>
      </c>
      <c r="B147" s="23" t="s">
        <v>16</v>
      </c>
      <c r="C147" s="23" t="s">
        <v>17</v>
      </c>
      <c r="D147" s="24" t="s">
        <v>18</v>
      </c>
      <c r="E147" s="15" t="n">
        <v>1365</v>
      </c>
      <c r="F147" s="25" t="n">
        <v>3021</v>
      </c>
    </row>
    <row r="148" customFormat="false" ht="13.2" hidden="false" customHeight="false" outlineLevel="0" collapsed="false">
      <c r="A148" s="27" t="s">
        <v>19</v>
      </c>
      <c r="B148" s="28" t="s">
        <v>146</v>
      </c>
      <c r="C148" s="62" t="s">
        <v>147</v>
      </c>
      <c r="D148" s="30" t="s">
        <v>148</v>
      </c>
    </row>
    <row r="149" customFormat="false" ht="13.2" hidden="false" customHeight="false" outlineLevel="0" collapsed="false">
      <c r="A149" s="32" t="s">
        <v>23</v>
      </c>
      <c r="B149" s="10" t="s">
        <v>61</v>
      </c>
      <c r="C149" s="10" t="s">
        <v>149</v>
      </c>
      <c r="D149" s="33" t="s">
        <v>150</v>
      </c>
    </row>
    <row r="150" customFormat="false" ht="13.2" hidden="false" customHeight="false" outlineLevel="0" collapsed="false">
      <c r="A150" s="34" t="s">
        <v>27</v>
      </c>
      <c r="B150" s="35" t="s">
        <v>100</v>
      </c>
      <c r="C150" s="35" t="s">
        <v>151</v>
      </c>
      <c r="D150" s="36" t="s">
        <v>152</v>
      </c>
    </row>
    <row r="151" customFormat="false" ht="13.2" hidden="false" customHeight="false" outlineLevel="0" collapsed="false">
      <c r="A151" s="32" t="s">
        <v>31</v>
      </c>
      <c r="B151" s="10"/>
      <c r="C151" s="37"/>
      <c r="D151" s="33"/>
    </row>
    <row r="152" customFormat="false" ht="13.2" hidden="false" customHeight="false" outlineLevel="0" collapsed="false">
      <c r="A152" s="32" t="s">
        <v>33</v>
      </c>
      <c r="B152" s="38" t="s">
        <v>61</v>
      </c>
      <c r="C152" s="10" t="s">
        <v>35</v>
      </c>
      <c r="D152" s="33" t="s">
        <v>153</v>
      </c>
    </row>
    <row r="153" customFormat="false" ht="13.2" hidden="false" customHeight="false" outlineLevel="0" collapsed="false">
      <c r="A153" s="32" t="s">
        <v>37</v>
      </c>
      <c r="B153" s="43"/>
      <c r="C153" s="10"/>
      <c r="D153" s="33" t="s">
        <v>154</v>
      </c>
    </row>
    <row r="154" customFormat="false" ht="13.8" hidden="false" customHeight="false" outlineLevel="0" collapsed="false">
      <c r="A154" s="39" t="s">
        <v>41</v>
      </c>
      <c r="B154" s="40" t="s">
        <v>42</v>
      </c>
      <c r="C154" s="40" t="s">
        <v>155</v>
      </c>
      <c r="D154" s="41"/>
    </row>
  </sheetData>
  <mergeCells count="1">
    <mergeCell ref="D83:D84"/>
  </mergeCells>
  <hyperlinks>
    <hyperlink ref="C61" r:id="rId1" display="Aspire V5-122P"/>
    <hyperlink ref="C71" r:id="rId2" display="Pavilion 14-n201ax"/>
    <hyperlink ref="D100" r:id="rId3" display="G4045-80E10027TA "/>
    <hyperlink ref="D110" r:id="rId4" display="E5-420-8733"/>
    <hyperlink ref="C120" r:id="rId5" display="A4-4000 Socket FM2 Richland core"/>
    <hyperlink ref="C129" r:id="rId6" display="A8-6600K SocketFM2 Richland core"/>
    <hyperlink ref="C142" r:id="rId7" display="TS128GSSD370S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1:47:41Z</dcterms:created>
  <dc:creator>Aragorn Elendil</dc:creator>
  <dc:description/>
  <dc:language>en-US</dc:language>
  <cp:lastModifiedBy>Aragorn Elendil</cp:lastModifiedBy>
  <dcterms:modified xsi:type="dcterms:W3CDTF">2016-03-24T15:25:03Z</dcterms:modified>
  <cp:revision>0</cp:revision>
  <dc:subject/>
  <dc:title/>
</cp:coreProperties>
</file>