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" uniqueCount="581">
  <si>
    <r>
      <rPr>
        <sz val="10"/>
        <rFont val="Times New Roman"/>
        <family val="1"/>
      </rPr>
      <t xml:space="preserve">1.</t>
    </r>
    <r>
      <rPr>
        <sz val="10"/>
        <color rgb="FF008080"/>
        <rFont val="Times New Roman"/>
        <family val="1"/>
      </rPr>
      <t xml:space="preserve">Athlon64 3200+</t>
    </r>
    <r>
      <rPr>
        <sz val="10"/>
        <rFont val="Times New Roman"/>
        <family val="1"/>
      </rPr>
      <t xml:space="preserve">/</t>
    </r>
    <r>
      <rPr>
        <sz val="10"/>
        <color rgb="FF808080"/>
        <rFont val="Times New Roman"/>
        <family val="1"/>
      </rPr>
      <t xml:space="preserve">DDR-400_1GB</t>
    </r>
    <r>
      <rPr>
        <sz val="10"/>
        <rFont val="Times New Roman"/>
        <family val="1"/>
      </rPr>
      <t xml:space="preserve">/K8M890/DeltaChromeIGP</t>
    </r>
  </si>
  <si>
    <r>
      <rPr>
        <sz val="10"/>
        <rFont val="Times New Roman"/>
        <family val="1"/>
      </rPr>
      <t xml:space="preserve">2.</t>
    </r>
    <r>
      <rPr>
        <sz val="10"/>
        <color rgb="FF008000"/>
        <rFont val="Times New Roman"/>
        <family val="1"/>
      </rPr>
      <t xml:space="preserve">Athlon64 X2 6000+</t>
    </r>
    <r>
      <rPr>
        <sz val="10"/>
        <rFont val="Times New Roman"/>
        <family val="1"/>
      </rPr>
      <t xml:space="preserve">/</t>
    </r>
    <r>
      <rPr>
        <sz val="10"/>
        <color rgb="FFFF9900"/>
        <rFont val="Times New Roman"/>
        <family val="1"/>
      </rPr>
      <t xml:space="preserve">DDR2-800_2GB</t>
    </r>
    <r>
      <rPr>
        <sz val="10"/>
        <rFont val="Times New Roman"/>
        <family val="1"/>
      </rPr>
      <t xml:space="preserve">/780G/</t>
    </r>
    <r>
      <rPr>
        <sz val="10"/>
        <color rgb="FF993300"/>
        <rFont val="Times New Roman"/>
        <family val="1"/>
      </rPr>
      <t xml:space="preserve">Radeon HD 3200</t>
    </r>
  </si>
  <si>
    <r>
      <rPr>
        <sz val="10"/>
        <rFont val="Times New Roman"/>
        <family val="1"/>
      </rPr>
      <t xml:space="preserve">3.</t>
    </r>
    <r>
      <rPr>
        <sz val="10"/>
        <color rgb="FF008080"/>
        <rFont val="Times New Roman"/>
        <family val="1"/>
      </rPr>
      <t xml:space="preserve">Athlon64 3200+</t>
    </r>
    <r>
      <rPr>
        <sz val="10"/>
        <rFont val="Times New Roman"/>
        <family val="1"/>
      </rPr>
      <t xml:space="preserve">/</t>
    </r>
    <r>
      <rPr>
        <sz val="10"/>
        <color rgb="FF808080"/>
        <rFont val="Times New Roman"/>
        <family val="1"/>
      </rPr>
      <t xml:space="preserve">DDR-400_1GB</t>
    </r>
    <r>
      <rPr>
        <sz val="10"/>
        <rFont val="Times New Roman"/>
        <family val="1"/>
      </rPr>
      <t xml:space="preserve">/nForce4/</t>
    </r>
    <r>
      <rPr>
        <sz val="10"/>
        <color rgb="FF99CC00"/>
        <rFont val="Times New Roman"/>
        <family val="1"/>
      </rPr>
      <t xml:space="preserve">GF 7100GS</t>
    </r>
  </si>
  <si>
    <r>
      <rPr>
        <sz val="10"/>
        <rFont val="Times New Roman"/>
        <family val="1"/>
      </rPr>
      <t xml:space="preserve">4.</t>
    </r>
    <r>
      <rPr>
        <sz val="10"/>
        <color rgb="FF339966"/>
        <rFont val="Times New Roman"/>
        <family val="1"/>
      </rPr>
      <t xml:space="preserve">Athlon64 X2 4600+</t>
    </r>
    <r>
      <rPr>
        <sz val="10"/>
        <rFont val="Times New Roman"/>
        <family val="1"/>
      </rPr>
      <t xml:space="preserve">/</t>
    </r>
    <r>
      <rPr>
        <sz val="10"/>
        <color rgb="FFFF9900"/>
        <rFont val="Times New Roman"/>
        <family val="1"/>
      </rPr>
      <t xml:space="preserve">DDR2-800_2GB</t>
    </r>
    <r>
      <rPr>
        <sz val="10"/>
        <rFont val="Times New Roman"/>
        <family val="1"/>
      </rPr>
      <t xml:space="preserve">/740G/</t>
    </r>
    <r>
      <rPr>
        <sz val="10"/>
        <color rgb="FFFF0000"/>
        <rFont val="Times New Roman"/>
        <family val="1"/>
      </rPr>
      <t xml:space="preserve">Radeon HD 2100</t>
    </r>
  </si>
  <si>
    <r>
      <rPr>
        <sz val="10"/>
        <rFont val="Times New Roman"/>
        <family val="1"/>
      </rPr>
      <t xml:space="preserve">5.</t>
    </r>
    <r>
      <rPr>
        <sz val="10"/>
        <color rgb="FF0000FF"/>
        <rFont val="Times New Roman"/>
        <family val="1"/>
      </rPr>
      <t xml:space="preserve">Core Solo T1300</t>
    </r>
    <r>
      <rPr>
        <sz val="10"/>
        <rFont val="Times New Roman"/>
        <family val="1"/>
      </rPr>
      <t xml:space="preserve">/</t>
    </r>
    <r>
      <rPr>
        <sz val="10"/>
        <color rgb="FFFF99CC"/>
        <rFont val="Times New Roman"/>
        <family val="1"/>
      </rPr>
      <t xml:space="preserve">DDR2-533_512MB</t>
    </r>
    <r>
      <rPr>
        <sz val="10"/>
        <rFont val="Times New Roman"/>
        <family val="1"/>
      </rPr>
      <t xml:space="preserve">/</t>
    </r>
    <r>
      <rPr>
        <sz val="10"/>
        <color rgb="FF9999FF"/>
        <rFont val="Times New Roman"/>
        <family val="1"/>
      </rPr>
      <t xml:space="preserve">945GM</t>
    </r>
    <r>
      <rPr>
        <sz val="10"/>
        <rFont val="Times New Roman"/>
        <family val="1"/>
      </rPr>
      <t xml:space="preserve">/</t>
    </r>
    <r>
      <rPr>
        <sz val="10"/>
        <color rgb="FF99CC00"/>
        <rFont val="Times New Roman"/>
        <family val="1"/>
      </rPr>
      <t xml:space="preserve">GF Go7400</t>
    </r>
  </si>
  <si>
    <r>
      <rPr>
        <sz val="10"/>
        <rFont val="Times New Roman"/>
        <family val="1"/>
      </rPr>
      <t xml:space="preserve">6.</t>
    </r>
    <r>
      <rPr>
        <sz val="10"/>
        <color rgb="FF008000"/>
        <rFont val="Times New Roman"/>
        <family val="1"/>
      </rPr>
      <t xml:space="preserve">Athlon II Neo K125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800_2GB</t>
    </r>
    <r>
      <rPr>
        <sz val="10"/>
        <rFont val="Times New Roman"/>
        <family val="1"/>
      </rPr>
      <t xml:space="preserve">/785GX/</t>
    </r>
    <r>
      <rPr>
        <sz val="10"/>
        <color rgb="FF993300"/>
        <rFont val="Times New Roman"/>
        <family val="1"/>
      </rPr>
      <t xml:space="preserve">Radeon HD 4250</t>
    </r>
  </si>
  <si>
    <r>
      <rPr>
        <sz val="10"/>
        <rFont val="Times New Roman"/>
        <family val="1"/>
      </rPr>
      <t xml:space="preserve">7.</t>
    </r>
    <r>
      <rPr>
        <sz val="10"/>
        <color rgb="FF339966"/>
        <rFont val="Times New Roman"/>
        <family val="1"/>
      </rPr>
      <t xml:space="preserve">Athlon X2 L310</t>
    </r>
    <r>
      <rPr>
        <sz val="10"/>
        <rFont val="Times New Roman"/>
        <family val="1"/>
      </rPr>
      <t xml:space="preserve">/</t>
    </r>
    <r>
      <rPr>
        <sz val="10"/>
        <color rgb="FFFF6600"/>
        <rFont val="Times New Roman"/>
        <family val="1"/>
      </rPr>
      <t xml:space="preserve">DDR2-800_4GB</t>
    </r>
    <r>
      <rPr>
        <sz val="10"/>
        <rFont val="Times New Roman"/>
        <family val="1"/>
      </rPr>
      <t xml:space="preserve">/780G/</t>
    </r>
    <r>
      <rPr>
        <sz val="10"/>
        <color rgb="FF993300"/>
        <rFont val="Times New Roman"/>
        <family val="1"/>
      </rPr>
      <t xml:space="preserve">Radeon HD 3200</t>
    </r>
  </si>
  <si>
    <r>
      <rPr>
        <sz val="10"/>
        <rFont val="Times New Roman"/>
        <family val="1"/>
      </rPr>
      <t xml:space="preserve">8.</t>
    </r>
    <r>
      <rPr>
        <sz val="10"/>
        <color rgb="FF333399"/>
        <rFont val="Times New Roman"/>
        <family val="1"/>
      </rPr>
      <t xml:space="preserve">C-5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066_2GB</t>
    </r>
    <r>
      <rPr>
        <sz val="10"/>
        <rFont val="Times New Roman"/>
        <family val="1"/>
      </rPr>
      <t xml:space="preserve">/A50M/</t>
    </r>
    <r>
      <rPr>
        <sz val="10"/>
        <color rgb="FFFF0000"/>
        <rFont val="Times New Roman"/>
        <family val="1"/>
      </rPr>
      <t xml:space="preserve">Radeon HD 6250</t>
    </r>
  </si>
  <si>
    <r>
      <rPr>
        <sz val="10"/>
        <rFont val="Times New Roman"/>
        <family val="1"/>
      </rPr>
      <t xml:space="preserve">9.</t>
    </r>
    <r>
      <rPr>
        <sz val="10"/>
        <color rgb="FF008000"/>
        <rFont val="Times New Roman"/>
        <family val="1"/>
      </rPr>
      <t xml:space="preserve">Athlon II X2 P32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066_4GB</t>
    </r>
    <r>
      <rPr>
        <sz val="10"/>
        <rFont val="Times New Roman"/>
        <family val="1"/>
      </rPr>
      <t xml:space="preserve">/785GX/</t>
    </r>
    <r>
      <rPr>
        <sz val="10"/>
        <color rgb="FF993300"/>
        <rFont val="Times New Roman"/>
        <family val="1"/>
      </rPr>
      <t xml:space="preserve">Radeon HD 4200</t>
    </r>
  </si>
  <si>
    <r>
      <rPr>
        <sz val="10"/>
        <rFont val="Times New Roman"/>
        <family val="1"/>
      </rPr>
      <t xml:space="preserve">10.</t>
    </r>
    <r>
      <rPr>
        <sz val="10"/>
        <color rgb="FF808000"/>
        <rFont val="Times New Roman"/>
        <family val="1"/>
      </rPr>
      <t xml:space="preserve">Phenom II X2 550BE(3.1G)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4GB</t>
    </r>
    <r>
      <rPr>
        <sz val="10"/>
        <rFont val="Times New Roman"/>
        <family val="1"/>
      </rPr>
      <t xml:space="preserve">/880G/</t>
    </r>
    <r>
      <rPr>
        <sz val="10"/>
        <color rgb="FF993300"/>
        <rFont val="Times New Roman"/>
        <family val="1"/>
      </rPr>
      <t xml:space="preserve">RD HD 4250 128MB</t>
    </r>
  </si>
  <si>
    <r>
      <rPr>
        <sz val="10"/>
        <rFont val="Times New Roman"/>
        <family val="1"/>
      </rPr>
      <t xml:space="preserve">11.</t>
    </r>
    <r>
      <rPr>
        <sz val="10"/>
        <color rgb="FF808000"/>
        <rFont val="Times New Roman"/>
        <family val="1"/>
      </rPr>
      <t xml:space="preserve">Phenom II X2 550BE(3.5G)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4GB</t>
    </r>
    <r>
      <rPr>
        <sz val="10"/>
        <rFont val="Times New Roman"/>
        <family val="1"/>
      </rPr>
      <t xml:space="preserve">/880G/</t>
    </r>
    <r>
      <rPr>
        <sz val="10"/>
        <color rgb="FF993300"/>
        <rFont val="Times New Roman"/>
        <family val="1"/>
      </rPr>
      <t xml:space="preserve">RD HD 4250 128MB</t>
    </r>
  </si>
  <si>
    <r>
      <rPr>
        <sz val="10"/>
        <rFont val="Times New Roman"/>
        <family val="1"/>
      </rPr>
      <t xml:space="preserve">12.</t>
    </r>
    <r>
      <rPr>
        <sz val="10"/>
        <color rgb="FF808000"/>
        <rFont val="Times New Roman"/>
        <family val="1"/>
      </rPr>
      <t xml:space="preserve">Phenom II X2 550BE(3.2G)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4GB</t>
    </r>
    <r>
      <rPr>
        <sz val="10"/>
        <rFont val="Times New Roman"/>
        <family val="1"/>
      </rPr>
      <t xml:space="preserve">/785G/</t>
    </r>
    <r>
      <rPr>
        <sz val="10"/>
        <color rgb="FF993300"/>
        <rFont val="Times New Roman"/>
        <family val="1"/>
      </rPr>
      <t xml:space="preserve">RD HD 4200 128MB</t>
    </r>
  </si>
  <si>
    <r>
      <rPr>
        <sz val="10"/>
        <rFont val="Times New Roman"/>
        <family val="1"/>
      </rPr>
      <t xml:space="preserve">13.</t>
    </r>
    <r>
      <rPr>
        <sz val="10"/>
        <color rgb="FF008080"/>
        <rFont val="Times New Roman"/>
        <family val="1"/>
      </rPr>
      <t xml:space="preserve">Athlon64 3500+</t>
    </r>
    <r>
      <rPr>
        <sz val="10"/>
        <rFont val="Times New Roman"/>
        <family val="1"/>
      </rPr>
      <t xml:space="preserve">/</t>
    </r>
    <r>
      <rPr>
        <sz val="10"/>
        <color rgb="FF808080"/>
        <rFont val="Times New Roman"/>
        <family val="1"/>
      </rPr>
      <t xml:space="preserve">DDR-400_1GB</t>
    </r>
    <r>
      <rPr>
        <sz val="10"/>
        <rFont val="Times New Roman"/>
        <family val="1"/>
      </rPr>
      <t xml:space="preserve">/nForce4/</t>
    </r>
    <r>
      <rPr>
        <sz val="10"/>
        <color rgb="FF808000"/>
        <rFont val="Times New Roman"/>
        <family val="1"/>
      </rPr>
      <t xml:space="preserve">GF 6800Ultra 256MB</t>
    </r>
  </si>
  <si>
    <r>
      <rPr>
        <sz val="10"/>
        <rFont val="Times New Roman"/>
        <family val="1"/>
      </rPr>
      <t xml:space="preserve">14.</t>
    </r>
    <r>
      <rPr>
        <sz val="10"/>
        <color rgb="FF808000"/>
        <rFont val="Times New Roman"/>
        <family val="1"/>
      </rPr>
      <t xml:space="preserve">Phenom II X2 550BE(3.1G)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4GB</t>
    </r>
    <r>
      <rPr>
        <sz val="10"/>
        <rFont val="Times New Roman"/>
        <family val="1"/>
      </rPr>
      <t xml:space="preserve">/880G/</t>
    </r>
    <r>
      <rPr>
        <sz val="10"/>
        <color rgb="FF993300"/>
        <rFont val="Times New Roman"/>
        <family val="1"/>
      </rPr>
      <t xml:space="preserve">RD HD 4250 128MB</t>
    </r>
  </si>
  <si>
    <r>
      <rPr>
        <sz val="10"/>
        <rFont val="Times New Roman"/>
        <family val="1"/>
      </rPr>
      <t xml:space="preserve">15.</t>
    </r>
    <r>
      <rPr>
        <sz val="10"/>
        <color rgb="FF008000"/>
        <rFont val="Times New Roman"/>
        <family val="1"/>
      </rPr>
      <t xml:space="preserve">Athlon II X2 26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4GB</t>
    </r>
    <r>
      <rPr>
        <sz val="10"/>
        <rFont val="Times New Roman"/>
        <family val="1"/>
      </rPr>
      <t xml:space="preserve">/880G/</t>
    </r>
    <r>
      <rPr>
        <sz val="10"/>
        <color rgb="FF993300"/>
        <rFont val="Times New Roman"/>
        <family val="1"/>
      </rPr>
      <t xml:space="preserve">RD HD 4250 128MB</t>
    </r>
  </si>
  <si>
    <r>
      <rPr>
        <sz val="10"/>
        <rFont val="Times New Roman"/>
        <family val="1"/>
      </rPr>
      <t xml:space="preserve">16.</t>
    </r>
    <r>
      <rPr>
        <sz val="10"/>
        <color rgb="FF333399"/>
        <rFont val="Times New Roman"/>
        <family val="1"/>
      </rPr>
      <t xml:space="preserve">A4-125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4GB</t>
    </r>
    <r>
      <rPr>
        <sz val="10"/>
        <rFont val="Times New Roman"/>
        <family val="1"/>
      </rPr>
      <t xml:space="preserve">/A55M/</t>
    </r>
    <r>
      <rPr>
        <sz val="10"/>
        <color rgb="FFFF0000"/>
        <rFont val="Times New Roman"/>
        <family val="1"/>
      </rPr>
      <t xml:space="preserve">Radeon HD 8210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</t>
    </r>
  </si>
  <si>
    <r>
      <rPr>
        <sz val="10"/>
        <rFont val="Times New Roman"/>
        <family val="1"/>
      </rPr>
      <t xml:space="preserve">17.</t>
    </r>
    <r>
      <rPr>
        <sz val="10"/>
        <color rgb="FF333399"/>
        <rFont val="Times New Roman"/>
        <family val="1"/>
      </rPr>
      <t xml:space="preserve">E-35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3GB</t>
    </r>
    <r>
      <rPr>
        <sz val="10"/>
        <rFont val="Times New Roman"/>
        <family val="1"/>
      </rPr>
      <t xml:space="preserve">/A50M/</t>
    </r>
    <r>
      <rPr>
        <sz val="10"/>
        <color rgb="FFFF0000"/>
        <rFont val="Times New Roman"/>
        <family val="1"/>
      </rPr>
      <t xml:space="preserve">Radeon HD 6310</t>
    </r>
  </si>
  <si>
    <r>
      <rPr>
        <sz val="10"/>
        <rFont val="Times New Roman"/>
        <family val="1"/>
      </rPr>
      <t xml:space="preserve">18.</t>
    </r>
    <r>
      <rPr>
        <sz val="10"/>
        <color rgb="FF808000"/>
        <rFont val="Times New Roman"/>
        <family val="1"/>
      </rPr>
      <t xml:space="preserve">Phenom II X2 550BE(3core)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4GB</t>
    </r>
    <r>
      <rPr>
        <sz val="10"/>
        <rFont val="Times New Roman"/>
        <family val="1"/>
      </rPr>
      <t xml:space="preserve">/880G/</t>
    </r>
    <r>
      <rPr>
        <sz val="10"/>
        <color rgb="FF993300"/>
        <rFont val="Times New Roman"/>
        <family val="1"/>
      </rPr>
      <t xml:space="preserve">RD HD 4250 128MB</t>
    </r>
  </si>
  <si>
    <r>
      <rPr>
        <sz val="10"/>
        <rFont val="Times New Roman"/>
        <family val="1"/>
      </rPr>
      <t xml:space="preserve">19.</t>
    </r>
    <r>
      <rPr>
        <sz val="10"/>
        <color rgb="FF333399"/>
        <rFont val="Times New Roman"/>
        <family val="1"/>
      </rPr>
      <t xml:space="preserve">E-35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2GB</t>
    </r>
    <r>
      <rPr>
        <sz val="10"/>
        <rFont val="Times New Roman"/>
        <family val="1"/>
      </rPr>
      <t xml:space="preserve">/A50M/</t>
    </r>
    <r>
      <rPr>
        <sz val="10"/>
        <color rgb="FFFF0000"/>
        <rFont val="Times New Roman"/>
        <family val="1"/>
      </rPr>
      <t xml:space="preserve">Radeon HD 6310</t>
    </r>
  </si>
  <si>
    <r>
      <rPr>
        <sz val="10"/>
        <rFont val="Times New Roman"/>
        <family val="1"/>
      </rPr>
      <t xml:space="preserve">20.</t>
    </r>
    <r>
      <rPr>
        <sz val="10"/>
        <color rgb="FF333399"/>
        <rFont val="Times New Roman"/>
        <family val="1"/>
      </rPr>
      <t xml:space="preserve">E-35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3GB</t>
    </r>
    <r>
      <rPr>
        <sz val="10"/>
        <rFont val="Times New Roman"/>
        <family val="1"/>
      </rPr>
      <t xml:space="preserve">/A50M/</t>
    </r>
    <r>
      <rPr>
        <sz val="10"/>
        <color rgb="FFFF0000"/>
        <rFont val="Times New Roman"/>
        <family val="1"/>
      </rPr>
      <t xml:space="preserve">Radeon HD 6310</t>
    </r>
  </si>
  <si>
    <r>
      <rPr>
        <sz val="10"/>
        <rFont val="Times New Roman"/>
        <family val="1"/>
      </rPr>
      <t xml:space="preserve">21.</t>
    </r>
    <r>
      <rPr>
        <sz val="10"/>
        <color rgb="FF808000"/>
        <rFont val="Times New Roman"/>
        <family val="1"/>
      </rPr>
      <t xml:space="preserve">Phenom II X4 965BE</t>
    </r>
    <r>
      <rPr>
        <sz val="10"/>
        <rFont val="Times New Roman"/>
        <family val="1"/>
      </rPr>
      <t xml:space="preserve">/</t>
    </r>
    <r>
      <rPr>
        <sz val="10"/>
        <color rgb="FF333399"/>
        <rFont val="Times New Roman"/>
        <family val="1"/>
      </rPr>
      <t xml:space="preserve">DDR3-1600_4GB</t>
    </r>
    <r>
      <rPr>
        <sz val="10"/>
        <rFont val="Times New Roman"/>
        <family val="1"/>
      </rPr>
      <t xml:space="preserve">/880G/</t>
    </r>
    <r>
      <rPr>
        <sz val="10"/>
        <color rgb="FF993300"/>
        <rFont val="Times New Roman"/>
        <family val="1"/>
      </rPr>
      <t xml:space="preserve">RD HD 4250 128MB</t>
    </r>
  </si>
  <si>
    <r>
      <rPr>
        <sz val="10"/>
        <rFont val="Times New Roman"/>
        <family val="1"/>
      </rPr>
      <t xml:space="preserve">22.</t>
    </r>
    <r>
      <rPr>
        <sz val="10"/>
        <color rgb="FF008080"/>
        <rFont val="Times New Roman"/>
        <family val="1"/>
      </rPr>
      <t xml:space="preserve">Athlon64 3500+</t>
    </r>
    <r>
      <rPr>
        <sz val="10"/>
        <rFont val="Times New Roman"/>
        <family val="1"/>
      </rPr>
      <t xml:space="preserve">/</t>
    </r>
    <r>
      <rPr>
        <sz val="10"/>
        <color rgb="FF808080"/>
        <rFont val="Times New Roman"/>
        <family val="1"/>
      </rPr>
      <t xml:space="preserve">DDR-400_1GB</t>
    </r>
    <r>
      <rPr>
        <sz val="10"/>
        <rFont val="Times New Roman"/>
        <family val="1"/>
      </rPr>
      <t xml:space="preserve">/K8M890/</t>
    </r>
    <r>
      <rPr>
        <sz val="10"/>
        <color rgb="FF808000"/>
        <rFont val="Times New Roman"/>
        <family val="1"/>
      </rPr>
      <t xml:space="preserve">GF 6800Ultra 256MB</t>
    </r>
  </si>
  <si>
    <r>
      <rPr>
        <sz val="10"/>
        <rFont val="Times New Roman"/>
        <family val="1"/>
      </rPr>
      <t xml:space="preserve">23.</t>
    </r>
    <r>
      <rPr>
        <sz val="10"/>
        <color rgb="FF333399"/>
        <rFont val="Times New Roman"/>
        <family val="1"/>
      </rPr>
      <t xml:space="preserve">E-45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2GB</t>
    </r>
    <r>
      <rPr>
        <sz val="10"/>
        <rFont val="Times New Roman"/>
        <family val="1"/>
      </rPr>
      <t xml:space="preserve">/A50M/</t>
    </r>
    <r>
      <rPr>
        <sz val="10"/>
        <color rgb="FFFF0000"/>
        <rFont val="Times New Roman"/>
        <family val="1"/>
      </rPr>
      <t xml:space="preserve">Radeon HD 6320</t>
    </r>
  </si>
  <si>
    <r>
      <rPr>
        <sz val="10"/>
        <rFont val="Times New Roman"/>
        <family val="1"/>
      </rPr>
      <t xml:space="preserve">24.</t>
    </r>
    <r>
      <rPr>
        <sz val="10"/>
        <color rgb="FF333399"/>
        <rFont val="Times New Roman"/>
        <family val="1"/>
      </rPr>
      <t xml:space="preserve">E-45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4GB</t>
    </r>
    <r>
      <rPr>
        <sz val="10"/>
        <rFont val="Times New Roman"/>
        <family val="1"/>
      </rPr>
      <t xml:space="preserve">/A50M/</t>
    </r>
    <r>
      <rPr>
        <sz val="10"/>
        <color rgb="FFFF0000"/>
        <rFont val="Times New Roman"/>
        <family val="1"/>
      </rPr>
      <t xml:space="preserve">Radeon HD 6320</t>
    </r>
  </si>
  <si>
    <r>
      <rPr>
        <sz val="10"/>
        <rFont val="Times New Roman"/>
        <family val="1"/>
      </rPr>
      <t xml:space="preserve">25.</t>
    </r>
    <r>
      <rPr>
        <sz val="10"/>
        <color rgb="FF008080"/>
        <rFont val="Times New Roman"/>
        <family val="1"/>
      </rPr>
      <t xml:space="preserve">Athlon64 3800+</t>
    </r>
    <r>
      <rPr>
        <sz val="10"/>
        <rFont val="Times New Roman"/>
        <family val="1"/>
      </rPr>
      <t xml:space="preserve">/</t>
    </r>
    <r>
      <rPr>
        <sz val="10"/>
        <color rgb="FF333399"/>
        <rFont val="Times New Roman"/>
        <family val="1"/>
      </rPr>
      <t xml:space="preserve">DDR-400_2GB</t>
    </r>
    <r>
      <rPr>
        <sz val="10"/>
        <rFont val="Times New Roman"/>
        <family val="1"/>
      </rPr>
      <t xml:space="preserve">/SiS756/</t>
    </r>
    <r>
      <rPr>
        <sz val="10"/>
        <color rgb="FF808000"/>
        <rFont val="Times New Roman"/>
        <family val="1"/>
      </rPr>
      <t xml:space="preserve">GF 7800GTX 256MB (1</t>
    </r>
  </si>
  <si>
    <r>
      <rPr>
        <sz val="10"/>
        <rFont val="Times New Roman"/>
        <family val="1"/>
      </rPr>
      <t xml:space="preserve">26.</t>
    </r>
    <r>
      <rPr>
        <sz val="10"/>
        <color rgb="FF008080"/>
        <rFont val="Times New Roman"/>
        <family val="1"/>
      </rPr>
      <t xml:space="preserve">Athlon64 3800+</t>
    </r>
    <r>
      <rPr>
        <sz val="10"/>
        <rFont val="Times New Roman"/>
        <family val="1"/>
      </rPr>
      <t xml:space="preserve">/</t>
    </r>
    <r>
      <rPr>
        <sz val="10"/>
        <color rgb="FF333399"/>
        <rFont val="Times New Roman"/>
        <family val="1"/>
      </rPr>
      <t xml:space="preserve">DDR-400_2GB</t>
    </r>
    <r>
      <rPr>
        <sz val="10"/>
        <rFont val="Times New Roman"/>
        <family val="1"/>
      </rPr>
      <t xml:space="preserve">/SiS756/</t>
    </r>
    <r>
      <rPr>
        <sz val="10"/>
        <color rgb="FF808000"/>
        <rFont val="Times New Roman"/>
        <family val="1"/>
      </rPr>
      <t xml:space="preserve">GF 7800GTX 256MB (2</t>
    </r>
  </si>
  <si>
    <r>
      <rPr>
        <sz val="10"/>
        <rFont val="Times New Roman"/>
        <family val="1"/>
      </rPr>
      <t xml:space="preserve">27.</t>
    </r>
    <r>
      <rPr>
        <sz val="10"/>
        <color rgb="FF333399"/>
        <rFont val="Times New Roman"/>
        <family val="1"/>
      </rPr>
      <t xml:space="preserve">A10-5750M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A76M/</t>
    </r>
    <r>
      <rPr>
        <sz val="10"/>
        <color rgb="FFFF0000"/>
        <rFont val="Times New Roman"/>
        <family val="1"/>
      </rPr>
      <t xml:space="preserve">Radeon HD 8650G</t>
    </r>
    <r>
      <rPr>
        <sz val="10"/>
        <rFont val="Times New Roman"/>
        <family val="1"/>
      </rPr>
      <t xml:space="preserve">/HDD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28.</t>
    </r>
    <r>
      <rPr>
        <sz val="10"/>
        <color rgb="FFFF0000"/>
        <rFont val="Times New Roman"/>
        <family val="1"/>
      </rPr>
      <t xml:space="preserve">A4-400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A88X/</t>
    </r>
    <r>
      <rPr>
        <sz val="10"/>
        <color rgb="FFFF0000"/>
        <rFont val="Times New Roman"/>
        <family val="1"/>
      </rPr>
      <t xml:space="preserve">Radeon HD 7480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29.</t>
    </r>
    <r>
      <rPr>
        <sz val="10"/>
        <color rgb="FF333399"/>
        <rFont val="Times New Roman"/>
        <family val="1"/>
      </rPr>
      <t xml:space="preserve">A8-741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4GB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マザー不明</t>
    </r>
    <r>
      <rPr>
        <sz val="10"/>
        <rFont val="Times New Roman"/>
        <family val="1"/>
      </rPr>
      <t xml:space="preserve">/</t>
    </r>
    <r>
      <rPr>
        <sz val="10"/>
        <color rgb="FFFF6600"/>
        <rFont val="Times New Roman"/>
        <family val="1"/>
      </rPr>
      <t xml:space="preserve">Radeon R5</t>
    </r>
    <r>
      <rPr>
        <sz val="10"/>
        <rFont val="Times New Roman"/>
        <family val="1"/>
      </rPr>
      <t xml:space="preserve">/HDD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30.</t>
    </r>
    <r>
      <rPr>
        <sz val="10"/>
        <color rgb="FFFF0000"/>
        <rFont val="Times New Roman"/>
        <family val="1"/>
      </rPr>
      <t xml:space="preserve">A4-400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8GB</t>
    </r>
    <r>
      <rPr>
        <sz val="10"/>
        <rFont val="Times New Roman"/>
        <family val="1"/>
      </rPr>
      <t xml:space="preserve">/A88X/</t>
    </r>
    <r>
      <rPr>
        <sz val="10"/>
        <color rgb="FFFF0000"/>
        <rFont val="Times New Roman"/>
        <family val="1"/>
      </rPr>
      <t xml:space="preserve">Radeon HD 7480D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W7</t>
    </r>
  </si>
  <si>
    <r>
      <rPr>
        <sz val="10"/>
        <rFont val="Times New Roman"/>
        <family val="1"/>
      </rPr>
      <t xml:space="preserve">31.</t>
    </r>
    <r>
      <rPr>
        <sz val="10"/>
        <color rgb="FF333399"/>
        <rFont val="Times New Roman"/>
        <family val="1"/>
      </rPr>
      <t xml:space="preserve">A6-520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4GB</t>
    </r>
    <r>
      <rPr>
        <sz val="10"/>
        <rFont val="Times New Roman"/>
        <family val="1"/>
      </rPr>
      <t xml:space="preserve">/A55M/</t>
    </r>
    <r>
      <rPr>
        <sz val="10"/>
        <color rgb="FFFF0000"/>
        <rFont val="Times New Roman"/>
        <family val="1"/>
      </rPr>
      <t xml:space="preserve">Radeon HD 8400</t>
    </r>
    <r>
      <rPr>
        <sz val="10"/>
        <rFont val="Times New Roman"/>
        <family val="1"/>
      </rPr>
      <t xml:space="preserve">/HDD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32.</t>
    </r>
    <r>
      <rPr>
        <sz val="10"/>
        <color rgb="FF333399"/>
        <rFont val="Times New Roman"/>
        <family val="1"/>
      </rPr>
      <t xml:space="preserve">A8-641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4GB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マザー不明</t>
    </r>
    <r>
      <rPr>
        <sz val="10"/>
        <rFont val="Times New Roman"/>
        <family val="1"/>
      </rPr>
      <t xml:space="preserve">/</t>
    </r>
    <r>
      <rPr>
        <sz val="10"/>
        <color rgb="FFFF6600"/>
        <rFont val="Times New Roman"/>
        <family val="1"/>
      </rPr>
      <t xml:space="preserve">Radeon R5 M230</t>
    </r>
    <r>
      <rPr>
        <sz val="10"/>
        <rFont val="Times New Roman"/>
        <family val="1"/>
      </rPr>
      <t xml:space="preserve">/HDD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33.</t>
    </r>
    <r>
      <rPr>
        <sz val="10"/>
        <color rgb="FF339966"/>
        <rFont val="Times New Roman"/>
        <family val="1"/>
      </rPr>
      <t xml:space="preserve">Athlon64 X2 4600+</t>
    </r>
    <r>
      <rPr>
        <sz val="10"/>
        <rFont val="Times New Roman"/>
        <family val="1"/>
      </rPr>
      <t xml:space="preserve">/</t>
    </r>
    <r>
      <rPr>
        <sz val="10"/>
        <color rgb="FFFF9900"/>
        <rFont val="Times New Roman"/>
        <family val="1"/>
      </rPr>
      <t xml:space="preserve">DDR2-800_2GB</t>
    </r>
    <r>
      <rPr>
        <sz val="10"/>
        <rFont val="Times New Roman"/>
        <family val="1"/>
      </rPr>
      <t xml:space="preserve">/K8T890/</t>
    </r>
    <r>
      <rPr>
        <sz val="10"/>
        <color rgb="FF008000"/>
        <rFont val="Times New Roman"/>
        <family val="1"/>
      </rPr>
      <t xml:space="preserve">GF 8800GTX 768MB</t>
    </r>
  </si>
  <si>
    <r>
      <rPr>
        <sz val="10"/>
        <rFont val="Times New Roman"/>
        <family val="1"/>
      </rPr>
      <t xml:space="preserve">34.</t>
    </r>
    <r>
      <rPr>
        <sz val="10"/>
        <color rgb="FF008000"/>
        <rFont val="Times New Roman"/>
        <family val="1"/>
      </rPr>
      <t xml:space="preserve">Athlon64 X2 6000+</t>
    </r>
    <r>
      <rPr>
        <sz val="10"/>
        <rFont val="Times New Roman"/>
        <family val="1"/>
      </rPr>
      <t xml:space="preserve">/</t>
    </r>
    <r>
      <rPr>
        <sz val="10"/>
        <color rgb="FFFF6600"/>
        <rFont val="Times New Roman"/>
        <family val="1"/>
      </rPr>
      <t xml:space="preserve">DDR2-800_4GB</t>
    </r>
    <r>
      <rPr>
        <sz val="10"/>
        <rFont val="Times New Roman"/>
        <family val="1"/>
      </rPr>
      <t xml:space="preserve">/770/</t>
    </r>
    <r>
      <rPr>
        <sz val="10"/>
        <color rgb="FF339966"/>
        <rFont val="Times New Roman"/>
        <family val="1"/>
      </rPr>
      <t xml:space="preserve">GF 8800GT 512MB</t>
    </r>
  </si>
  <si>
    <r>
      <rPr>
        <sz val="10"/>
        <rFont val="Times New Roman"/>
        <family val="1"/>
      </rPr>
      <t xml:space="preserve">35.</t>
    </r>
    <r>
      <rPr>
        <sz val="10"/>
        <color rgb="FF339966"/>
        <rFont val="Times New Roman"/>
        <family val="1"/>
      </rPr>
      <t xml:space="preserve">Athlon64 X2 5200+</t>
    </r>
    <r>
      <rPr>
        <sz val="10"/>
        <rFont val="Times New Roman"/>
        <family val="1"/>
      </rPr>
      <t xml:space="preserve">/</t>
    </r>
    <r>
      <rPr>
        <sz val="10"/>
        <color rgb="FFFF6600"/>
        <rFont val="Times New Roman"/>
        <family val="1"/>
      </rPr>
      <t xml:space="preserve">DDR2-800_4GB</t>
    </r>
    <r>
      <rPr>
        <sz val="10"/>
        <rFont val="Times New Roman"/>
        <family val="1"/>
      </rPr>
      <t xml:space="preserve">/770/</t>
    </r>
    <r>
      <rPr>
        <sz val="10"/>
        <color rgb="FF008080"/>
        <rFont val="Times New Roman"/>
        <family val="1"/>
      </rPr>
      <t xml:space="preserve">GF 9600GT 512MB</t>
    </r>
  </si>
  <si>
    <r>
      <rPr>
        <sz val="10"/>
        <rFont val="Times New Roman"/>
        <family val="1"/>
      </rPr>
      <t xml:space="preserve">36.</t>
    </r>
    <r>
      <rPr>
        <sz val="10"/>
        <color rgb="FFFF0000"/>
        <rFont val="Times New Roman"/>
        <family val="1"/>
      </rPr>
      <t xml:space="preserve">A8-6600K</t>
    </r>
    <r>
      <rPr>
        <sz val="10"/>
        <rFont val="Times New Roman"/>
        <family val="1"/>
      </rPr>
      <t xml:space="preserve">/</t>
    </r>
    <r>
      <rPr>
        <sz val="10"/>
        <color rgb="FFFF0000"/>
        <rFont val="Times New Roman"/>
        <family val="1"/>
      </rPr>
      <t xml:space="preserve">DDR3-2133_8GB</t>
    </r>
    <r>
      <rPr>
        <sz val="10"/>
        <rFont val="Times New Roman"/>
        <family val="1"/>
      </rPr>
      <t xml:space="preserve">/A88X/</t>
    </r>
    <r>
      <rPr>
        <sz val="10"/>
        <color rgb="FFFF0000"/>
        <rFont val="Times New Roman"/>
        <family val="1"/>
      </rPr>
      <t xml:space="preserve">Radeon HD 8570D</t>
    </r>
    <r>
      <rPr>
        <sz val="10"/>
        <rFont val="Times New Roman"/>
        <family val="1"/>
      </rPr>
      <t xml:space="preserve">/HDD/</t>
    </r>
    <r>
      <rPr>
        <sz val="10"/>
        <color rgb="FF0066CC"/>
        <rFont val="Times New Roman"/>
        <family val="1"/>
      </rPr>
      <t xml:space="preserve">W10</t>
    </r>
  </si>
  <si>
    <t xml:space="preserve">New!</t>
  </si>
  <si>
    <r>
      <rPr>
        <sz val="10"/>
        <rFont val="Times New Roman"/>
        <family val="1"/>
      </rPr>
      <t xml:space="preserve">37.</t>
    </r>
    <r>
      <rPr>
        <sz val="10"/>
        <color rgb="FF008000"/>
        <rFont val="Times New Roman"/>
        <family val="1"/>
      </rPr>
      <t xml:space="preserve">Athlon64 X2 6000+</t>
    </r>
    <r>
      <rPr>
        <sz val="10"/>
        <rFont val="Times New Roman"/>
        <family val="1"/>
      </rPr>
      <t xml:space="preserve">/</t>
    </r>
    <r>
      <rPr>
        <sz val="10"/>
        <color rgb="FFFF6600"/>
        <rFont val="Times New Roman"/>
        <family val="1"/>
      </rPr>
      <t xml:space="preserve">DDR2-800_4GB</t>
    </r>
    <r>
      <rPr>
        <sz val="10"/>
        <rFont val="Times New Roman"/>
        <family val="1"/>
      </rPr>
      <t xml:space="preserve">/770/</t>
    </r>
    <r>
      <rPr>
        <sz val="10"/>
        <color rgb="FF008000"/>
        <rFont val="Times New Roman"/>
        <family val="1"/>
      </rPr>
      <t xml:space="preserve">GF 8800GTX 768MB</t>
    </r>
  </si>
  <si>
    <r>
      <rPr>
        <sz val="10"/>
        <rFont val="Times New Roman"/>
        <family val="1"/>
      </rPr>
      <t xml:space="preserve">38.</t>
    </r>
    <r>
      <rPr>
        <sz val="10"/>
        <color rgb="FF008000"/>
        <rFont val="Times New Roman"/>
        <family val="1"/>
      </rPr>
      <t xml:space="preserve">Athlon64 X2 6000+</t>
    </r>
    <r>
      <rPr>
        <sz val="10"/>
        <rFont val="Times New Roman"/>
        <family val="1"/>
      </rPr>
      <t xml:space="preserve">/</t>
    </r>
    <r>
      <rPr>
        <sz val="10"/>
        <color rgb="FFFF6600"/>
        <rFont val="Times New Roman"/>
        <family val="1"/>
      </rPr>
      <t xml:space="preserve">DDR2-800_4GB</t>
    </r>
    <r>
      <rPr>
        <sz val="10"/>
        <rFont val="Times New Roman"/>
        <family val="1"/>
      </rPr>
      <t xml:space="preserve">/770/</t>
    </r>
    <r>
      <rPr>
        <sz val="10"/>
        <color rgb="FF000080"/>
        <rFont val="Times New Roman"/>
        <family val="1"/>
      </rPr>
      <t xml:space="preserve">GF GTX260 896MB</t>
    </r>
  </si>
  <si>
    <r>
      <rPr>
        <sz val="10"/>
        <rFont val="Times New Roman"/>
        <family val="1"/>
      </rPr>
      <t xml:space="preserve">39.</t>
    </r>
    <r>
      <rPr>
        <sz val="10"/>
        <color rgb="FF008000"/>
        <rFont val="Times New Roman"/>
        <family val="1"/>
      </rPr>
      <t xml:space="preserve">Athlon64 X2 6000+</t>
    </r>
    <r>
      <rPr>
        <sz val="10"/>
        <rFont val="Times New Roman"/>
        <family val="1"/>
      </rPr>
      <t xml:space="preserve">/</t>
    </r>
    <r>
      <rPr>
        <sz val="10"/>
        <color rgb="FFFF9900"/>
        <rFont val="Times New Roman"/>
        <family val="1"/>
      </rPr>
      <t xml:space="preserve">DDR2-800_2GB</t>
    </r>
    <r>
      <rPr>
        <sz val="10"/>
        <rFont val="Times New Roman"/>
        <family val="1"/>
      </rPr>
      <t xml:space="preserve">/780G/</t>
    </r>
    <r>
      <rPr>
        <sz val="10"/>
        <color rgb="FF008000"/>
        <rFont val="Times New Roman"/>
        <family val="1"/>
      </rPr>
      <t xml:space="preserve">GF 8800GTX 768MB</t>
    </r>
  </si>
  <si>
    <r>
      <rPr>
        <sz val="10"/>
        <rFont val="Times New Roman"/>
        <family val="1"/>
      </rPr>
      <t xml:space="preserve">40.</t>
    </r>
    <r>
      <rPr>
        <sz val="10"/>
        <color rgb="FF008000"/>
        <rFont val="Times New Roman"/>
        <family val="1"/>
      </rPr>
      <t xml:space="preserve">Athlon64 X2 6000+</t>
    </r>
    <r>
      <rPr>
        <sz val="10"/>
        <rFont val="Times New Roman"/>
        <family val="1"/>
      </rPr>
      <t xml:space="preserve">/</t>
    </r>
    <r>
      <rPr>
        <sz val="10"/>
        <color rgb="FFFF6600"/>
        <rFont val="Times New Roman"/>
        <family val="1"/>
      </rPr>
      <t xml:space="preserve">DDR2-800_4GB</t>
    </r>
    <r>
      <rPr>
        <sz val="10"/>
        <rFont val="Times New Roman"/>
        <family val="1"/>
      </rPr>
      <t xml:space="preserve">/780G/</t>
    </r>
    <r>
      <rPr>
        <sz val="10"/>
        <color rgb="FF008000"/>
        <rFont val="Times New Roman"/>
        <family val="1"/>
      </rPr>
      <t xml:space="preserve">GF 8800GTX 768MB</t>
    </r>
  </si>
  <si>
    <r>
      <rPr>
        <sz val="10"/>
        <rFont val="Times New Roman"/>
        <family val="1"/>
      </rPr>
      <t xml:space="preserve">41.</t>
    </r>
    <r>
      <rPr>
        <sz val="10"/>
        <color rgb="FF008000"/>
        <rFont val="Times New Roman"/>
        <family val="1"/>
      </rPr>
      <t xml:space="preserve">Athlon64 X2 6000+</t>
    </r>
    <r>
      <rPr>
        <sz val="10"/>
        <rFont val="Times New Roman"/>
        <family val="1"/>
      </rPr>
      <t xml:space="preserve">/</t>
    </r>
    <r>
      <rPr>
        <sz val="10"/>
        <color rgb="FFFF6600"/>
        <rFont val="Times New Roman"/>
        <family val="1"/>
      </rPr>
      <t xml:space="preserve">DDR2-800_4GB</t>
    </r>
    <r>
      <rPr>
        <sz val="10"/>
        <rFont val="Times New Roman"/>
        <family val="1"/>
      </rPr>
      <t xml:space="preserve">/780G/</t>
    </r>
    <r>
      <rPr>
        <sz val="10"/>
        <color rgb="FF000080"/>
        <rFont val="Times New Roman"/>
        <family val="1"/>
      </rPr>
      <t xml:space="preserve">GF GTX260 896MB</t>
    </r>
  </si>
  <si>
    <r>
      <rPr>
        <sz val="10"/>
        <rFont val="Times New Roman"/>
        <family val="1"/>
      </rPr>
      <t xml:space="preserve">42.</t>
    </r>
    <r>
      <rPr>
        <sz val="10"/>
        <color rgb="FF808000"/>
        <rFont val="Times New Roman"/>
        <family val="1"/>
      </rPr>
      <t xml:space="preserve">Phenom II X2 550BE(3.1G)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4GB</t>
    </r>
    <r>
      <rPr>
        <sz val="10"/>
        <rFont val="Times New Roman"/>
        <family val="1"/>
      </rPr>
      <t xml:space="preserve">/880G/</t>
    </r>
    <r>
      <rPr>
        <sz val="10"/>
        <color rgb="FF000080"/>
        <rFont val="Times New Roman"/>
        <family val="1"/>
      </rPr>
      <t xml:space="preserve">GF GTX260 896MB</t>
    </r>
  </si>
  <si>
    <r>
      <rPr>
        <sz val="10"/>
        <rFont val="Times New Roman"/>
        <family val="1"/>
      </rPr>
      <t xml:space="preserve">43.</t>
    </r>
    <r>
      <rPr>
        <sz val="10"/>
        <color rgb="FF808000"/>
        <rFont val="Times New Roman"/>
        <family val="1"/>
      </rPr>
      <t xml:space="preserve">Phenom II X2 550BE(3.2G)</t>
    </r>
    <r>
      <rPr>
        <sz val="10"/>
        <rFont val="Times New Roman"/>
        <family val="1"/>
      </rPr>
      <t xml:space="preserve">/</t>
    </r>
    <r>
      <rPr>
        <sz val="10"/>
        <color rgb="FFFF6600"/>
        <rFont val="Times New Roman"/>
        <family val="1"/>
      </rPr>
      <t xml:space="preserve">DDR2-800_4GB</t>
    </r>
    <r>
      <rPr>
        <sz val="10"/>
        <rFont val="Times New Roman"/>
        <family val="1"/>
      </rPr>
      <t xml:space="preserve">/780G/</t>
    </r>
    <r>
      <rPr>
        <sz val="10"/>
        <color rgb="FF000080"/>
        <rFont val="Times New Roman"/>
        <family val="1"/>
      </rPr>
      <t xml:space="preserve">GF GTX260 896MB</t>
    </r>
  </si>
  <si>
    <r>
      <rPr>
        <sz val="10"/>
        <rFont val="Times New Roman"/>
        <family val="1"/>
      </rPr>
      <t xml:space="preserve">44.</t>
    </r>
    <r>
      <rPr>
        <sz val="10"/>
        <color rgb="FF808000"/>
        <rFont val="Times New Roman"/>
        <family val="1"/>
      </rPr>
      <t xml:space="preserve">Phenom II X2 550BE(3.2G)</t>
    </r>
    <r>
      <rPr>
        <sz val="10"/>
        <rFont val="Times New Roman"/>
        <family val="1"/>
      </rPr>
      <t xml:space="preserve">/</t>
    </r>
    <r>
      <rPr>
        <sz val="10"/>
        <color rgb="FFFF00FF"/>
        <rFont val="Times New Roman"/>
        <family val="1"/>
      </rPr>
      <t xml:space="preserve">DDR2-800_6GB</t>
    </r>
    <r>
      <rPr>
        <sz val="10"/>
        <rFont val="Times New Roman"/>
        <family val="1"/>
      </rPr>
      <t xml:space="preserve">/780G/</t>
    </r>
    <r>
      <rPr>
        <sz val="10"/>
        <color rgb="FF000080"/>
        <rFont val="Times New Roman"/>
        <family val="1"/>
      </rPr>
      <t xml:space="preserve">GF GTX260 896MB</t>
    </r>
  </si>
  <si>
    <r>
      <rPr>
        <sz val="10"/>
        <rFont val="Times New Roman"/>
        <family val="1"/>
      </rPr>
      <t xml:space="preserve">45.</t>
    </r>
    <r>
      <rPr>
        <sz val="10"/>
        <color rgb="FF808000"/>
        <rFont val="Times New Roman"/>
        <family val="1"/>
      </rPr>
      <t xml:space="preserve">Phenom II X2 550BE(3.2G)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4GB</t>
    </r>
    <r>
      <rPr>
        <sz val="10"/>
        <rFont val="Times New Roman"/>
        <family val="1"/>
      </rPr>
      <t xml:space="preserve">/785G/</t>
    </r>
    <r>
      <rPr>
        <sz val="10"/>
        <color rgb="FF000080"/>
        <rFont val="Times New Roman"/>
        <family val="1"/>
      </rPr>
      <t xml:space="preserve">GF GTX260 896MB</t>
    </r>
  </si>
  <si>
    <r>
      <rPr>
        <sz val="10"/>
        <rFont val="Times New Roman"/>
        <family val="1"/>
      </rPr>
      <t xml:space="preserve">46.</t>
    </r>
    <r>
      <rPr>
        <sz val="10"/>
        <color rgb="FF808000"/>
        <rFont val="Times New Roman"/>
        <family val="1"/>
      </rPr>
      <t xml:space="preserve">Phenom II X2 550BE(3.5G)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4GB</t>
    </r>
    <r>
      <rPr>
        <sz val="10"/>
        <rFont val="Times New Roman"/>
        <family val="1"/>
      </rPr>
      <t xml:space="preserve">/785G/</t>
    </r>
    <r>
      <rPr>
        <sz val="10"/>
        <color rgb="FF000080"/>
        <rFont val="Times New Roman"/>
        <family val="1"/>
      </rPr>
      <t xml:space="preserve">GF GTX260 896MB</t>
    </r>
  </si>
  <si>
    <r>
      <rPr>
        <sz val="10"/>
        <rFont val="Times New Roman"/>
        <family val="1"/>
      </rPr>
      <t xml:space="preserve">47.</t>
    </r>
    <r>
      <rPr>
        <sz val="10"/>
        <color rgb="FF808000"/>
        <rFont val="Times New Roman"/>
        <family val="1"/>
      </rPr>
      <t xml:space="preserve">Phenom II X2 550BE(3.5G)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4GB</t>
    </r>
    <r>
      <rPr>
        <sz val="10"/>
        <rFont val="Times New Roman"/>
        <family val="1"/>
      </rPr>
      <t xml:space="preserve">/880G/</t>
    </r>
    <r>
      <rPr>
        <sz val="10"/>
        <color rgb="FF000080"/>
        <rFont val="Times New Roman"/>
        <family val="1"/>
      </rPr>
      <t xml:space="preserve">GF GTX260 896MB</t>
    </r>
  </si>
  <si>
    <r>
      <rPr>
        <sz val="10"/>
        <rFont val="Times New Roman"/>
        <family val="1"/>
      </rPr>
      <t xml:space="preserve">48.</t>
    </r>
    <r>
      <rPr>
        <sz val="10"/>
        <color rgb="FF808000"/>
        <rFont val="Times New Roman"/>
        <family val="1"/>
      </rPr>
      <t xml:space="preserve">Phenom II X2 550BE(3core)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4GB</t>
    </r>
    <r>
      <rPr>
        <sz val="10"/>
        <rFont val="Times New Roman"/>
        <family val="1"/>
      </rPr>
      <t xml:space="preserve">/880G/</t>
    </r>
    <r>
      <rPr>
        <sz val="10"/>
        <color rgb="FF000080"/>
        <rFont val="Times New Roman"/>
        <family val="1"/>
      </rPr>
      <t xml:space="preserve">GF GTX260 896MB</t>
    </r>
  </si>
  <si>
    <r>
      <rPr>
        <sz val="10"/>
        <rFont val="Times New Roman"/>
        <family val="1"/>
      </rPr>
      <t xml:space="preserve">49.</t>
    </r>
    <r>
      <rPr>
        <sz val="10"/>
        <color rgb="FF808000"/>
        <rFont val="Times New Roman"/>
        <family val="1"/>
      </rPr>
      <t xml:space="preserve">Phenom II X4 965BE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970/</t>
    </r>
    <r>
      <rPr>
        <sz val="10"/>
        <color rgb="FFFF6600"/>
        <rFont val="Times New Roman"/>
        <family val="1"/>
      </rPr>
      <t xml:space="preserve">RD R9 270X 2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50.</t>
    </r>
    <r>
      <rPr>
        <sz val="10"/>
        <color rgb="FF993300"/>
        <rFont val="Times New Roman"/>
        <family val="1"/>
      </rPr>
      <t xml:space="preserve">FX-4100(3.6G)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8GB</t>
    </r>
    <r>
      <rPr>
        <sz val="10"/>
        <rFont val="Times New Roman"/>
        <family val="1"/>
      </rPr>
      <t xml:space="preserve">/970/</t>
    </r>
    <r>
      <rPr>
        <sz val="10"/>
        <color rgb="FFFF0000"/>
        <rFont val="Times New Roman"/>
        <family val="1"/>
      </rPr>
      <t xml:space="preserve">RD HD6870 1GB</t>
    </r>
  </si>
  <si>
    <r>
      <rPr>
        <sz val="10"/>
        <rFont val="Times New Roman"/>
        <family val="1"/>
      </rPr>
      <t xml:space="preserve">51.</t>
    </r>
    <r>
      <rPr>
        <sz val="10"/>
        <color rgb="FF993300"/>
        <rFont val="Times New Roman"/>
        <family val="1"/>
      </rPr>
      <t xml:space="preserve">FX-4100(3.6G)</t>
    </r>
    <r>
      <rPr>
        <sz val="10"/>
        <rFont val="Times New Roman"/>
        <family val="1"/>
      </rPr>
      <t xml:space="preserve">/</t>
    </r>
    <r>
      <rPr>
        <sz val="10"/>
        <color rgb="FF333399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970/</t>
    </r>
    <r>
      <rPr>
        <sz val="10"/>
        <color rgb="FFFF0000"/>
        <rFont val="Times New Roman"/>
        <family val="1"/>
      </rPr>
      <t xml:space="preserve">RD HD6870 1GB</t>
    </r>
  </si>
  <si>
    <r>
      <rPr>
        <sz val="10"/>
        <rFont val="Times New Roman"/>
        <family val="1"/>
      </rPr>
      <t xml:space="preserve">52.</t>
    </r>
    <r>
      <rPr>
        <sz val="10"/>
        <color rgb="FF993300"/>
        <rFont val="Times New Roman"/>
        <family val="1"/>
      </rPr>
      <t xml:space="preserve">FX-4100(3.6G)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4GB</t>
    </r>
    <r>
      <rPr>
        <sz val="10"/>
        <rFont val="Times New Roman"/>
        <family val="1"/>
      </rPr>
      <t xml:space="preserve">/970/</t>
    </r>
    <r>
      <rPr>
        <sz val="10"/>
        <color rgb="FFFF0000"/>
        <rFont val="Times New Roman"/>
        <family val="1"/>
      </rPr>
      <t xml:space="preserve">RD HD6870 1GB</t>
    </r>
  </si>
  <si>
    <r>
      <rPr>
        <sz val="10"/>
        <rFont val="Times New Roman"/>
        <family val="1"/>
      </rPr>
      <t xml:space="preserve">53.</t>
    </r>
    <r>
      <rPr>
        <sz val="10"/>
        <color rgb="FF993300"/>
        <rFont val="Times New Roman"/>
        <family val="1"/>
      </rPr>
      <t xml:space="preserve">FX-4100(4.2G)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4GB</t>
    </r>
    <r>
      <rPr>
        <sz val="10"/>
        <rFont val="Times New Roman"/>
        <family val="1"/>
      </rPr>
      <t xml:space="preserve">/970/</t>
    </r>
    <r>
      <rPr>
        <sz val="10"/>
        <color rgb="FFFF0000"/>
        <rFont val="Times New Roman"/>
        <family val="1"/>
      </rPr>
      <t xml:space="preserve">RD HD6870 1GB</t>
    </r>
  </si>
  <si>
    <r>
      <rPr>
        <sz val="10"/>
        <rFont val="Times New Roman"/>
        <family val="1"/>
      </rPr>
      <t xml:space="preserve">54.</t>
    </r>
    <r>
      <rPr>
        <sz val="10"/>
        <color rgb="FF993300"/>
        <rFont val="Times New Roman"/>
        <family val="1"/>
      </rPr>
      <t xml:space="preserve">FX-4100(3.6G)</t>
    </r>
    <r>
      <rPr>
        <sz val="10"/>
        <rFont val="Times New Roman"/>
        <family val="1"/>
      </rPr>
      <t xml:space="preserve">/</t>
    </r>
    <r>
      <rPr>
        <sz val="10"/>
        <color rgb="FF333399"/>
        <rFont val="Times New Roman"/>
        <family val="1"/>
      </rPr>
      <t xml:space="preserve">DDR3-1600_4GB</t>
    </r>
    <r>
      <rPr>
        <sz val="10"/>
        <rFont val="Times New Roman"/>
        <family val="1"/>
      </rPr>
      <t xml:space="preserve">/970/</t>
    </r>
    <r>
      <rPr>
        <sz val="10"/>
        <color rgb="FFFF0000"/>
        <rFont val="Times New Roman"/>
        <family val="1"/>
      </rPr>
      <t xml:space="preserve">RD HD6870 1GB</t>
    </r>
  </si>
  <si>
    <r>
      <rPr>
        <sz val="10"/>
        <rFont val="Times New Roman"/>
        <family val="1"/>
      </rPr>
      <t xml:space="preserve">55.</t>
    </r>
    <r>
      <rPr>
        <sz val="10"/>
        <color rgb="FF993300"/>
        <rFont val="Times New Roman"/>
        <family val="1"/>
      </rPr>
      <t xml:space="preserve">FX-4100(4.2G)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333_8GB</t>
    </r>
    <r>
      <rPr>
        <sz val="10"/>
        <rFont val="Times New Roman"/>
        <family val="1"/>
      </rPr>
      <t xml:space="preserve">/970/</t>
    </r>
    <r>
      <rPr>
        <sz val="10"/>
        <color rgb="FFFF0000"/>
        <rFont val="Times New Roman"/>
        <family val="1"/>
      </rPr>
      <t xml:space="preserve">RD HD6870 1GB</t>
    </r>
  </si>
  <si>
    <r>
      <rPr>
        <sz val="10"/>
        <rFont val="Times New Roman"/>
        <family val="1"/>
      </rPr>
      <t xml:space="preserve">56.</t>
    </r>
    <r>
      <rPr>
        <sz val="10"/>
        <color rgb="FF993300"/>
        <rFont val="Times New Roman"/>
        <family val="1"/>
      </rPr>
      <t xml:space="preserve">FX-4100(4.2G)</t>
    </r>
    <r>
      <rPr>
        <sz val="10"/>
        <rFont val="Times New Roman"/>
        <family val="1"/>
      </rPr>
      <t xml:space="preserve">/</t>
    </r>
    <r>
      <rPr>
        <sz val="10"/>
        <color rgb="FF333399"/>
        <rFont val="Times New Roman"/>
        <family val="1"/>
      </rPr>
      <t xml:space="preserve">DDR3-1600_4GB</t>
    </r>
    <r>
      <rPr>
        <sz val="10"/>
        <rFont val="Times New Roman"/>
        <family val="1"/>
      </rPr>
      <t xml:space="preserve">/970/</t>
    </r>
    <r>
      <rPr>
        <sz val="10"/>
        <color rgb="FFFF0000"/>
        <rFont val="Times New Roman"/>
        <family val="1"/>
      </rPr>
      <t xml:space="preserve">RD HD6870 1GB</t>
    </r>
  </si>
  <si>
    <r>
      <rPr>
        <sz val="10"/>
        <rFont val="Times New Roman"/>
        <family val="1"/>
      </rPr>
      <t xml:space="preserve">57.</t>
    </r>
    <r>
      <rPr>
        <sz val="10"/>
        <color rgb="FF808000"/>
        <rFont val="Times New Roman"/>
        <family val="1"/>
      </rPr>
      <t xml:space="preserve">Phenom II X4 965BE</t>
    </r>
    <r>
      <rPr>
        <sz val="10"/>
        <rFont val="Times New Roman"/>
        <family val="1"/>
      </rPr>
      <t xml:space="preserve">/</t>
    </r>
    <r>
      <rPr>
        <sz val="10"/>
        <color rgb="FF333399"/>
        <rFont val="Times New Roman"/>
        <family val="1"/>
      </rPr>
      <t xml:space="preserve">DDR3-1600_4GB</t>
    </r>
    <r>
      <rPr>
        <sz val="10"/>
        <rFont val="Times New Roman"/>
        <family val="1"/>
      </rPr>
      <t xml:space="preserve">/880G/</t>
    </r>
    <r>
      <rPr>
        <sz val="10"/>
        <color rgb="FF000080"/>
        <rFont val="Times New Roman"/>
        <family val="1"/>
      </rPr>
      <t xml:space="preserve">GF GTX260 896MB</t>
    </r>
  </si>
  <si>
    <r>
      <rPr>
        <sz val="10"/>
        <rFont val="Times New Roman"/>
        <family val="1"/>
      </rPr>
      <t xml:space="preserve">58.</t>
    </r>
    <r>
      <rPr>
        <sz val="10"/>
        <color rgb="FF993300"/>
        <rFont val="Times New Roman"/>
        <family val="1"/>
      </rPr>
      <t xml:space="preserve">FX-4100(4.2G)</t>
    </r>
    <r>
      <rPr>
        <sz val="10"/>
        <rFont val="Times New Roman"/>
        <family val="1"/>
      </rPr>
      <t xml:space="preserve">/</t>
    </r>
    <r>
      <rPr>
        <sz val="10"/>
        <color rgb="FF333399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970/</t>
    </r>
    <r>
      <rPr>
        <sz val="10"/>
        <color rgb="FF993300"/>
        <rFont val="Times New Roman"/>
        <family val="1"/>
      </rPr>
      <t xml:space="preserve">RD HD7850 2GB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</t>
    </r>
  </si>
  <si>
    <r>
      <rPr>
        <sz val="10"/>
        <rFont val="Times New Roman"/>
        <family val="1"/>
      </rPr>
      <t xml:space="preserve">59.</t>
    </r>
    <r>
      <rPr>
        <sz val="10"/>
        <color rgb="FF993300"/>
        <rFont val="Times New Roman"/>
        <family val="1"/>
      </rPr>
      <t xml:space="preserve">FX-4100(4.2G)</t>
    </r>
    <r>
      <rPr>
        <sz val="10"/>
        <rFont val="Times New Roman"/>
        <family val="1"/>
      </rPr>
      <t xml:space="preserve">/</t>
    </r>
    <r>
      <rPr>
        <sz val="10"/>
        <color rgb="FF333399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970/</t>
    </r>
    <r>
      <rPr>
        <sz val="10"/>
        <color rgb="FF993300"/>
        <rFont val="Times New Roman"/>
        <family val="1"/>
      </rPr>
      <t xml:space="preserve">RD HD7850 2GB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</t>
    </r>
  </si>
  <si>
    <r>
      <rPr>
        <sz val="10"/>
        <rFont val="Times New Roman"/>
        <family val="1"/>
      </rPr>
      <t xml:space="preserve">60.</t>
    </r>
    <r>
      <rPr>
        <sz val="10"/>
        <color rgb="FF993300"/>
        <rFont val="Times New Roman"/>
        <family val="1"/>
      </rPr>
      <t xml:space="preserve">FX-4100(4.2G)</t>
    </r>
    <r>
      <rPr>
        <sz val="10"/>
        <rFont val="Times New Roman"/>
        <family val="1"/>
      </rPr>
      <t xml:space="preserve">/</t>
    </r>
    <r>
      <rPr>
        <sz val="10"/>
        <color rgb="FF333399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970/</t>
    </r>
    <r>
      <rPr>
        <sz val="10"/>
        <color rgb="FFFF0000"/>
        <rFont val="Times New Roman"/>
        <family val="1"/>
      </rPr>
      <t xml:space="preserve">RD HD6870 1GB</t>
    </r>
  </si>
  <si>
    <r>
      <rPr>
        <sz val="10"/>
        <rFont val="Times New Roman"/>
        <family val="1"/>
      </rPr>
      <t xml:space="preserve">61.</t>
    </r>
    <r>
      <rPr>
        <sz val="10"/>
        <color rgb="FF993300"/>
        <rFont val="Times New Roman"/>
        <family val="1"/>
      </rPr>
      <t xml:space="preserve">FX-4100(4.2G)</t>
    </r>
    <r>
      <rPr>
        <sz val="10"/>
        <rFont val="Times New Roman"/>
        <family val="1"/>
      </rPr>
      <t xml:space="preserve">/</t>
    </r>
    <r>
      <rPr>
        <sz val="10"/>
        <color rgb="FF333399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970/</t>
    </r>
    <r>
      <rPr>
        <sz val="10"/>
        <color rgb="FF993300"/>
        <rFont val="Times New Roman"/>
        <family val="1"/>
      </rPr>
      <t xml:space="preserve">RD HD7850 2GB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W7</t>
    </r>
  </si>
  <si>
    <r>
      <rPr>
        <sz val="10"/>
        <rFont val="Times New Roman"/>
        <family val="1"/>
      </rPr>
      <t xml:space="preserve">62.</t>
    </r>
    <r>
      <rPr>
        <sz val="10"/>
        <color rgb="FF993300"/>
        <rFont val="Times New Roman"/>
        <family val="1"/>
      </rPr>
      <t xml:space="preserve">FX-435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970/</t>
    </r>
    <r>
      <rPr>
        <sz val="10"/>
        <color rgb="FF993300"/>
        <rFont val="Times New Roman"/>
        <family val="1"/>
      </rPr>
      <t xml:space="preserve">RD HD7850 2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</t>
    </r>
  </si>
  <si>
    <r>
      <rPr>
        <sz val="10"/>
        <rFont val="Times New Roman"/>
        <family val="1"/>
      </rPr>
      <t xml:space="preserve">63.</t>
    </r>
    <r>
      <rPr>
        <sz val="10"/>
        <color rgb="FFFF0000"/>
        <rFont val="Times New Roman"/>
        <family val="1"/>
      </rPr>
      <t xml:space="preserve">A8-6600K</t>
    </r>
    <r>
      <rPr>
        <sz val="10"/>
        <rFont val="Times New Roman"/>
        <family val="1"/>
      </rPr>
      <t xml:space="preserve">/</t>
    </r>
    <r>
      <rPr>
        <sz val="10"/>
        <color rgb="FF993300"/>
        <rFont val="Times New Roman"/>
        <family val="1"/>
      </rPr>
      <t xml:space="preserve">DDR3-1866_8GB</t>
    </r>
    <r>
      <rPr>
        <sz val="10"/>
        <rFont val="Times New Roman"/>
        <family val="1"/>
      </rPr>
      <t xml:space="preserve">/A88X/</t>
    </r>
    <r>
      <rPr>
        <sz val="10"/>
        <color rgb="FFFF6600"/>
        <rFont val="Times New Roman"/>
        <family val="1"/>
      </rPr>
      <t xml:space="preserve">RD R9 270X 2GB</t>
    </r>
    <r>
      <rPr>
        <sz val="10"/>
        <rFont val="Times New Roman"/>
        <family val="1"/>
      </rPr>
      <t xml:space="preserve">/HDD/</t>
    </r>
    <r>
      <rPr>
        <sz val="10"/>
        <color rgb="FF008000"/>
        <rFont val="Times New Roman"/>
        <family val="1"/>
      </rPr>
      <t xml:space="preserve">W7</t>
    </r>
  </si>
  <si>
    <r>
      <rPr>
        <sz val="10"/>
        <rFont val="Times New Roman"/>
        <family val="1"/>
      </rPr>
      <t xml:space="preserve">64.</t>
    </r>
    <r>
      <rPr>
        <sz val="10"/>
        <color rgb="FF993300"/>
        <rFont val="Times New Roman"/>
        <family val="1"/>
      </rPr>
      <t xml:space="preserve">FX-4350</t>
    </r>
    <r>
      <rPr>
        <sz val="10"/>
        <rFont val="Times New Roman"/>
        <family val="1"/>
      </rPr>
      <t xml:space="preserve">/</t>
    </r>
    <r>
      <rPr>
        <sz val="10"/>
        <color rgb="FFFF0000"/>
        <rFont val="Times New Roman"/>
        <family val="1"/>
      </rPr>
      <t xml:space="preserve">DDR3-2133_8GB</t>
    </r>
    <r>
      <rPr>
        <sz val="10"/>
        <rFont val="Times New Roman"/>
        <family val="1"/>
      </rPr>
      <t xml:space="preserve">/970/</t>
    </r>
    <r>
      <rPr>
        <sz val="10"/>
        <color rgb="FF993300"/>
        <rFont val="Times New Roman"/>
        <family val="1"/>
      </rPr>
      <t xml:space="preserve">RD HD7850 2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</t>
    </r>
  </si>
  <si>
    <r>
      <rPr>
        <sz val="10"/>
        <rFont val="Times New Roman"/>
        <family val="1"/>
      </rPr>
      <t xml:space="preserve">65.</t>
    </r>
    <r>
      <rPr>
        <sz val="10"/>
        <color rgb="FF808000"/>
        <rFont val="Times New Roman"/>
        <family val="1"/>
      </rPr>
      <t xml:space="preserve">Phenom II X4 965BE</t>
    </r>
    <r>
      <rPr>
        <sz val="10"/>
        <rFont val="Times New Roman"/>
        <family val="1"/>
      </rPr>
      <t xml:space="preserve">/</t>
    </r>
    <r>
      <rPr>
        <sz val="10"/>
        <color rgb="FF333399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880G/</t>
    </r>
    <r>
      <rPr>
        <sz val="10"/>
        <color rgb="FFFF0000"/>
        <rFont val="Times New Roman"/>
        <family val="1"/>
      </rPr>
      <t xml:space="preserve">RD HD6870 1GB</t>
    </r>
  </si>
  <si>
    <r>
      <rPr>
        <sz val="10"/>
        <rFont val="Times New Roman"/>
        <family val="1"/>
      </rPr>
      <t xml:space="preserve">66.</t>
    </r>
    <r>
      <rPr>
        <sz val="10"/>
        <color rgb="FF993300"/>
        <rFont val="Times New Roman"/>
        <family val="1"/>
      </rPr>
      <t xml:space="preserve">FX-435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970/</t>
    </r>
    <r>
      <rPr>
        <sz val="10"/>
        <color rgb="FF993300"/>
        <rFont val="Times New Roman"/>
        <family val="1"/>
      </rPr>
      <t xml:space="preserve">RD HD7850 2GB</t>
    </r>
    <r>
      <rPr>
        <sz val="10"/>
        <rFont val="Times New Roman"/>
        <family val="1"/>
      </rPr>
      <t xml:space="preserve">/HDD/</t>
    </r>
    <r>
      <rPr>
        <sz val="10"/>
        <color rgb="FF003366"/>
        <rFont val="Times New Roman"/>
        <family val="1"/>
      </rPr>
      <t xml:space="preserve">W8</t>
    </r>
  </si>
  <si>
    <r>
      <rPr>
        <sz val="10"/>
        <rFont val="Times New Roman"/>
        <family val="1"/>
      </rPr>
      <t xml:space="preserve">67.</t>
    </r>
    <r>
      <rPr>
        <sz val="10"/>
        <color rgb="FF808000"/>
        <rFont val="Times New Roman"/>
        <family val="1"/>
      </rPr>
      <t xml:space="preserve">Phenom II X4 965BE</t>
    </r>
    <r>
      <rPr>
        <sz val="10"/>
        <rFont val="Times New Roman"/>
        <family val="1"/>
      </rPr>
      <t xml:space="preserve">/</t>
    </r>
    <r>
      <rPr>
        <sz val="10"/>
        <color rgb="FF333399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880G/</t>
    </r>
    <r>
      <rPr>
        <sz val="10"/>
        <color rgb="FFFF0000"/>
        <rFont val="Times New Roman"/>
        <family val="1"/>
      </rPr>
      <t xml:space="preserve">RD HD6870 1GB</t>
    </r>
  </si>
  <si>
    <r>
      <rPr>
        <sz val="10"/>
        <rFont val="Times New Roman"/>
        <family val="1"/>
      </rPr>
      <t xml:space="preserve">68.</t>
    </r>
    <r>
      <rPr>
        <sz val="10"/>
        <color rgb="FF808000"/>
        <rFont val="Times New Roman"/>
        <family val="1"/>
      </rPr>
      <t xml:space="preserve">Phenom II X4 965BE</t>
    </r>
    <r>
      <rPr>
        <sz val="10"/>
        <rFont val="Times New Roman"/>
        <family val="1"/>
      </rPr>
      <t xml:space="preserve">/</t>
    </r>
    <r>
      <rPr>
        <sz val="10"/>
        <color rgb="FF333399"/>
        <rFont val="Times New Roman"/>
        <family val="1"/>
      </rPr>
      <t xml:space="preserve">DDR3-1600_4GB</t>
    </r>
    <r>
      <rPr>
        <sz val="10"/>
        <rFont val="Times New Roman"/>
        <family val="1"/>
      </rPr>
      <t xml:space="preserve">/880G/</t>
    </r>
    <r>
      <rPr>
        <sz val="10"/>
        <color rgb="FFFF0000"/>
        <rFont val="Times New Roman"/>
        <family val="1"/>
      </rPr>
      <t xml:space="preserve">RD HD6870 1GB</t>
    </r>
  </si>
  <si>
    <r>
      <rPr>
        <sz val="10"/>
        <rFont val="Times New Roman"/>
        <family val="1"/>
      </rPr>
      <t xml:space="preserve">69.</t>
    </r>
    <r>
      <rPr>
        <sz val="10"/>
        <color rgb="FFFF0000"/>
        <rFont val="Times New Roman"/>
        <family val="1"/>
      </rPr>
      <t xml:space="preserve">A8-6600K</t>
    </r>
    <r>
      <rPr>
        <sz val="10"/>
        <rFont val="Times New Roman"/>
        <family val="1"/>
      </rPr>
      <t xml:space="preserve">/</t>
    </r>
    <r>
      <rPr>
        <sz val="10"/>
        <color rgb="FF993300"/>
        <rFont val="Times New Roman"/>
        <family val="1"/>
      </rPr>
      <t xml:space="preserve">DDR3-1866_8GB</t>
    </r>
    <r>
      <rPr>
        <sz val="10"/>
        <rFont val="Times New Roman"/>
        <family val="1"/>
      </rPr>
      <t xml:space="preserve">/A88X/</t>
    </r>
    <r>
      <rPr>
        <sz val="10"/>
        <color rgb="FF993300"/>
        <rFont val="Times New Roman"/>
        <family val="1"/>
      </rPr>
      <t xml:space="preserve">RD HD 7850 2GB</t>
    </r>
    <r>
      <rPr>
        <sz val="10"/>
        <rFont val="Times New Roman"/>
        <family val="1"/>
      </rPr>
      <t xml:space="preserve">/HDD/</t>
    </r>
    <r>
      <rPr>
        <sz val="10"/>
        <color rgb="FF008000"/>
        <rFont val="Times New Roman"/>
        <family val="1"/>
      </rPr>
      <t xml:space="preserve">W7</t>
    </r>
  </si>
  <si>
    <r>
      <rPr>
        <sz val="10"/>
        <rFont val="Times New Roman"/>
        <family val="1"/>
      </rPr>
      <t xml:space="preserve">70.</t>
    </r>
    <r>
      <rPr>
        <sz val="10"/>
        <color rgb="FF808000"/>
        <rFont val="Times New Roman"/>
        <family val="1"/>
      </rPr>
      <t xml:space="preserve">Phenom II X4 965BE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880G/</t>
    </r>
    <r>
      <rPr>
        <sz val="10"/>
        <color rgb="FF993300"/>
        <rFont val="Times New Roman"/>
        <family val="1"/>
      </rPr>
      <t xml:space="preserve">RD HD 7850 2GB</t>
    </r>
    <r>
      <rPr>
        <sz val="10"/>
        <rFont val="Times New Roman"/>
        <family val="1"/>
      </rPr>
      <t xml:space="preserve">/HDD/</t>
    </r>
    <r>
      <rPr>
        <sz val="10"/>
        <color rgb="FF008000"/>
        <rFont val="Times New Roman"/>
        <family val="1"/>
      </rPr>
      <t xml:space="preserve">W7</t>
    </r>
  </si>
  <si>
    <r>
      <rPr>
        <sz val="10"/>
        <rFont val="Times New Roman"/>
        <family val="1"/>
      </rPr>
      <t xml:space="preserve">71.</t>
    </r>
    <r>
      <rPr>
        <sz val="10"/>
        <color rgb="FF993300"/>
        <rFont val="Times New Roman"/>
        <family val="1"/>
      </rPr>
      <t xml:space="preserve">FX-4350</t>
    </r>
    <r>
      <rPr>
        <sz val="10"/>
        <rFont val="Times New Roman"/>
        <family val="1"/>
      </rPr>
      <t xml:space="preserve">/</t>
    </r>
    <r>
      <rPr>
        <sz val="10"/>
        <color rgb="FF008000"/>
        <rFont val="Times New Roman"/>
        <family val="1"/>
      </rPr>
      <t xml:space="preserve">DDR3-1600_8GB</t>
    </r>
    <r>
      <rPr>
        <sz val="10"/>
        <rFont val="Times New Roman"/>
        <family val="1"/>
      </rPr>
      <t xml:space="preserve">/880G/</t>
    </r>
    <r>
      <rPr>
        <sz val="10"/>
        <color rgb="FF993300"/>
        <rFont val="Times New Roman"/>
        <family val="1"/>
      </rPr>
      <t xml:space="preserve">RD HD 7850 2GB</t>
    </r>
    <r>
      <rPr>
        <sz val="10"/>
        <rFont val="Times New Roman"/>
        <family val="1"/>
      </rPr>
      <t xml:space="preserve">/HDD/</t>
    </r>
    <r>
      <rPr>
        <sz val="10"/>
        <color rgb="FF008000"/>
        <rFont val="Times New Roman"/>
        <family val="1"/>
      </rPr>
      <t xml:space="preserve">W7</t>
    </r>
  </si>
  <si>
    <r>
      <rPr>
        <sz val="10"/>
        <rFont val="Times New Roman"/>
        <family val="1"/>
      </rPr>
      <t xml:space="preserve">72.</t>
    </r>
    <r>
      <rPr>
        <sz val="10"/>
        <color rgb="FF993300"/>
        <rFont val="Times New Roman"/>
        <family val="1"/>
      </rPr>
      <t xml:space="preserve">FX-4350</t>
    </r>
    <r>
      <rPr>
        <sz val="10"/>
        <rFont val="Times New Roman"/>
        <family val="1"/>
      </rPr>
      <t xml:space="preserve">/</t>
    </r>
    <r>
      <rPr>
        <sz val="10"/>
        <color rgb="FFFF0000"/>
        <rFont val="Times New Roman"/>
        <family val="1"/>
      </rPr>
      <t xml:space="preserve">DDR3-2133_8GB</t>
    </r>
    <r>
      <rPr>
        <sz val="10"/>
        <rFont val="Times New Roman"/>
        <family val="1"/>
      </rPr>
      <t xml:space="preserve">/970/</t>
    </r>
    <r>
      <rPr>
        <sz val="10"/>
        <color rgb="FFFF6600"/>
        <rFont val="Times New Roman"/>
        <family val="1"/>
      </rPr>
      <t xml:space="preserve">RD R9 270X 2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73.</t>
    </r>
    <r>
      <rPr>
        <sz val="10"/>
        <color rgb="FF993300"/>
        <rFont val="Times New Roman"/>
        <family val="1"/>
      </rPr>
      <t xml:space="preserve">FX-4350</t>
    </r>
    <r>
      <rPr>
        <sz val="10"/>
        <rFont val="Times New Roman"/>
        <family val="1"/>
      </rPr>
      <t xml:space="preserve">/</t>
    </r>
    <r>
      <rPr>
        <sz val="10"/>
        <color rgb="FFFF0000"/>
        <rFont val="Times New Roman"/>
        <family val="1"/>
      </rPr>
      <t xml:space="preserve">DDR3-2133_8GB</t>
    </r>
    <r>
      <rPr>
        <sz val="10"/>
        <rFont val="Times New Roman"/>
        <family val="1"/>
      </rPr>
      <t xml:space="preserve">/970/</t>
    </r>
    <r>
      <rPr>
        <sz val="10"/>
        <color rgb="FFFF6600"/>
        <rFont val="Times New Roman"/>
        <family val="1"/>
      </rPr>
      <t xml:space="preserve">RD R9 270X 2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74.</t>
    </r>
    <r>
      <rPr>
        <sz val="10"/>
        <color rgb="FF993300"/>
        <rFont val="Times New Roman"/>
        <family val="1"/>
      </rPr>
      <t xml:space="preserve">FX-4350</t>
    </r>
    <r>
      <rPr>
        <sz val="10"/>
        <rFont val="Times New Roman"/>
        <family val="1"/>
      </rPr>
      <t xml:space="preserve">/</t>
    </r>
    <r>
      <rPr>
        <sz val="10"/>
        <color rgb="FFFF0000"/>
        <rFont val="Times New Roman"/>
        <family val="1"/>
      </rPr>
      <t xml:space="preserve">DDR3-2133_8GB</t>
    </r>
    <r>
      <rPr>
        <sz val="10"/>
        <rFont val="Times New Roman"/>
        <family val="1"/>
      </rPr>
      <t xml:space="preserve">/970/</t>
    </r>
    <r>
      <rPr>
        <sz val="10"/>
        <color rgb="FFFF0000"/>
        <rFont val="Times New Roman"/>
        <family val="1"/>
      </rPr>
      <t xml:space="preserve">RD RX 470 4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75.</t>
    </r>
    <r>
      <rPr>
        <sz val="10"/>
        <color rgb="FFFF6600"/>
        <rFont val="Times New Roman"/>
        <family val="1"/>
      </rPr>
      <t xml:space="preserve">Ryzen3 1300X</t>
    </r>
    <r>
      <rPr>
        <sz val="10"/>
        <rFont val="Times New Roman"/>
        <family val="1"/>
      </rPr>
      <t xml:space="preserve">/</t>
    </r>
    <r>
      <rPr>
        <sz val="10"/>
        <color rgb="FFFF0000"/>
        <rFont val="Times New Roman"/>
        <family val="1"/>
      </rPr>
      <t xml:space="preserve">DDR4-2400_8GB</t>
    </r>
    <r>
      <rPr>
        <sz val="10"/>
        <rFont val="Times New Roman"/>
        <family val="1"/>
      </rPr>
      <t xml:space="preserve">/B350/</t>
    </r>
    <r>
      <rPr>
        <sz val="10"/>
        <color rgb="FFFF6600"/>
        <rFont val="Times New Roman"/>
        <family val="1"/>
      </rPr>
      <t xml:space="preserve">RD R9 270X 2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76.</t>
    </r>
    <r>
      <rPr>
        <sz val="10"/>
        <color rgb="FFFF6600"/>
        <rFont val="Times New Roman"/>
        <family val="1"/>
      </rPr>
      <t xml:space="preserve">Ryzen5 1500X</t>
    </r>
    <r>
      <rPr>
        <sz val="10"/>
        <rFont val="Times New Roman"/>
        <family val="1"/>
      </rPr>
      <t xml:space="preserve">/</t>
    </r>
    <r>
      <rPr>
        <sz val="10"/>
        <color rgb="FFFF0000"/>
        <rFont val="Times New Roman"/>
        <family val="1"/>
      </rPr>
      <t xml:space="preserve">DDR4-2400_8GB</t>
    </r>
    <r>
      <rPr>
        <sz val="10"/>
        <rFont val="Times New Roman"/>
        <family val="1"/>
      </rPr>
      <t xml:space="preserve">/B350/</t>
    </r>
    <r>
      <rPr>
        <sz val="10"/>
        <color rgb="FFFF0000"/>
        <rFont val="Times New Roman"/>
        <family val="1"/>
      </rPr>
      <t xml:space="preserve">RD RX 470 4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3366"/>
        <rFont val="Times New Roman"/>
        <family val="1"/>
      </rPr>
      <t xml:space="preserve">W8.1</t>
    </r>
  </si>
  <si>
    <r>
      <rPr>
        <sz val="10"/>
        <rFont val="Times New Roman"/>
        <family val="1"/>
      </rPr>
      <t xml:space="preserve">77.</t>
    </r>
    <r>
      <rPr>
        <sz val="10"/>
        <color rgb="FFFF6600"/>
        <rFont val="Times New Roman"/>
        <family val="1"/>
      </rPr>
      <t xml:space="preserve">Ryzen5 1500X</t>
    </r>
    <r>
      <rPr>
        <sz val="10"/>
        <rFont val="Times New Roman"/>
        <family val="1"/>
      </rPr>
      <t xml:space="preserve">/</t>
    </r>
    <r>
      <rPr>
        <sz val="10"/>
        <color rgb="FFFF0000"/>
        <rFont val="Times New Roman"/>
        <family val="1"/>
      </rPr>
      <t xml:space="preserve">DDR4-2133_16GB</t>
    </r>
    <r>
      <rPr>
        <sz val="10"/>
        <rFont val="Times New Roman"/>
        <family val="1"/>
      </rPr>
      <t xml:space="preserve">/X370/</t>
    </r>
    <r>
      <rPr>
        <sz val="10"/>
        <color rgb="FFFF0000"/>
        <rFont val="Times New Roman"/>
        <family val="1"/>
      </rPr>
      <t xml:space="preserve">RD RX 470 4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r>
      <rPr>
        <sz val="10"/>
        <rFont val="Times New Roman"/>
        <family val="1"/>
      </rPr>
      <t xml:space="preserve">78.</t>
    </r>
    <r>
      <rPr>
        <sz val="10"/>
        <color rgb="FFFF6600"/>
        <rFont val="Times New Roman"/>
        <family val="1"/>
      </rPr>
      <t xml:space="preserve">Ryzen5 1500X</t>
    </r>
    <r>
      <rPr>
        <sz val="10"/>
        <rFont val="Times New Roman"/>
        <family val="1"/>
      </rPr>
      <t xml:space="preserve">/</t>
    </r>
    <r>
      <rPr>
        <sz val="10"/>
        <color rgb="FFFF0000"/>
        <rFont val="Times New Roman"/>
        <family val="1"/>
      </rPr>
      <t xml:space="preserve">DDR4-2666_16GB</t>
    </r>
    <r>
      <rPr>
        <sz val="10"/>
        <rFont val="Times New Roman"/>
        <family val="1"/>
      </rPr>
      <t xml:space="preserve">/X370/</t>
    </r>
    <r>
      <rPr>
        <sz val="10"/>
        <color rgb="FFFF0000"/>
        <rFont val="Times New Roman"/>
        <family val="1"/>
      </rPr>
      <t xml:space="preserve">RD RX 470 4GB</t>
    </r>
    <r>
      <rPr>
        <sz val="10"/>
        <rFont val="Times New Roman"/>
        <family val="1"/>
      </rPr>
      <t xml:space="preserve">/</t>
    </r>
    <r>
      <rPr>
        <sz val="10"/>
        <color rgb="FF0000FF"/>
        <rFont val="Times New Roman"/>
        <family val="1"/>
      </rPr>
      <t xml:space="preserve">SSD</t>
    </r>
    <r>
      <rPr>
        <sz val="10"/>
        <rFont val="Times New Roman"/>
        <family val="1"/>
      </rPr>
      <t xml:space="preserve">/</t>
    </r>
    <r>
      <rPr>
        <sz val="10"/>
        <color rgb="FF0066CC"/>
        <rFont val="Times New Roman"/>
        <family val="1"/>
      </rPr>
      <t xml:space="preserve">W10</t>
    </r>
  </si>
  <si>
    <t xml:space="preserve">1</t>
  </si>
  <si>
    <t xml:space="preserve">score:It did not run.</t>
  </si>
  <si>
    <t xml:space="preserve">category</t>
  </si>
  <si>
    <t xml:space="preserve">manufacture</t>
  </si>
  <si>
    <t xml:space="preserve">model</t>
  </si>
  <si>
    <t xml:space="preserve">details</t>
  </si>
  <si>
    <t xml:space="preserve">CPU</t>
  </si>
  <si>
    <t xml:space="preserve">AMD</t>
  </si>
  <si>
    <t xml:space="preserve">Athlon64 3200+ Socket939 Winchester core</t>
  </si>
  <si>
    <t xml:space="preserve">2.0G/512K/67W</t>
  </si>
  <si>
    <t xml:space="preserve">memory</t>
  </si>
  <si>
    <t xml:space="preserve">N/B</t>
  </si>
  <si>
    <t xml:space="preserve">PC-3200(DDR-400) CL=3 1GB</t>
  </si>
  <si>
    <t xml:space="preserve">512MBx2 Dual Channel</t>
  </si>
  <si>
    <t xml:space="preserve">motherboad</t>
  </si>
  <si>
    <t xml:space="preserve">ASUS</t>
  </si>
  <si>
    <t xml:space="preserve">A8V-VM</t>
  </si>
  <si>
    <t xml:space="preserve">K8M890</t>
  </si>
  <si>
    <t xml:space="preserve">video card</t>
  </si>
  <si>
    <t xml:space="preserve">VIA/S3</t>
  </si>
  <si>
    <t xml:space="preserve">integrated</t>
  </si>
  <si>
    <t xml:space="preserve">DeltaChromeIGP</t>
  </si>
  <si>
    <t xml:space="preserve">HDD</t>
  </si>
  <si>
    <t xml:space="preserve">Maxtor</t>
  </si>
  <si>
    <t xml:space="preserve">DiamondMax Plus 9 6Y060P0</t>
  </si>
  <si>
    <t xml:space="preserve">ATA-133 7200RPM 60GB</t>
  </si>
  <si>
    <t xml:space="preserve">OS</t>
  </si>
  <si>
    <t xml:space="preserve">Microsoft</t>
  </si>
  <si>
    <t xml:space="preserve">Windows XP Professional x64 Edition</t>
  </si>
  <si>
    <t xml:space="preserve">2</t>
  </si>
  <si>
    <t xml:space="preserve">Athlon64 X2 6000+ SocketAM2 Windsor core</t>
  </si>
  <si>
    <t xml:space="preserve">3.0G/L2=1Mx2/125W</t>
  </si>
  <si>
    <t xml:space="preserve">Corsair</t>
  </si>
  <si>
    <t xml:space="preserve">PC2-6400(DDR2-800) CL=5 2GB</t>
  </si>
  <si>
    <t xml:space="preserve">1GBx2 Dual Channel</t>
  </si>
  <si>
    <t xml:space="preserve">ECS</t>
  </si>
  <si>
    <t xml:space="preserve">A780GM-A (V1.1)</t>
  </si>
  <si>
    <t xml:space="preserve">AMD 780G+SB700</t>
  </si>
  <si>
    <t xml:space="preserve">AMD/ATI</t>
  </si>
  <si>
    <t xml:space="preserve">Radeon HD 3200</t>
  </si>
  <si>
    <t xml:space="preserve">Windows XP Professional SP3</t>
  </si>
  <si>
    <t xml:space="preserve">3</t>
  </si>
  <si>
    <t xml:space="preserve">score:249</t>
  </si>
  <si>
    <t xml:space="preserve">MSI</t>
  </si>
  <si>
    <t xml:space="preserve">K8N Neo4-F</t>
  </si>
  <si>
    <t xml:space="preserve">nVIDIA nForce4</t>
  </si>
  <si>
    <t xml:space="preserve">Albatron</t>
  </si>
  <si>
    <t xml:space="preserve">PC7100GS/128MB DDR2</t>
  </si>
  <si>
    <t xml:space="preserve">nVIDIA GeForce 7100GS</t>
  </si>
  <si>
    <t xml:space="preserve">HGST</t>
  </si>
  <si>
    <t xml:space="preserve">Deskstar IC35l120AVV207-0</t>
  </si>
  <si>
    <t xml:space="preserve">ATA-133 7200RPM 120GB</t>
  </si>
  <si>
    <t xml:space="preserve">score:328</t>
  </si>
  <si>
    <t xml:space="preserve">Athlon64 X2 4600+ SocketAM2 Windsor core</t>
  </si>
  <si>
    <t xml:space="preserve">2.4G/L2=512Kx2/65W</t>
  </si>
  <si>
    <t xml:space="preserve">A740GM-M</t>
  </si>
  <si>
    <t xml:space="preserve">AMD 740G+SB700</t>
  </si>
  <si>
    <t xml:space="preserve">Radeon HD 2100</t>
  </si>
  <si>
    <t xml:space="preserve">Deskstar 7K160 HDS721616PLA380</t>
  </si>
  <si>
    <t xml:space="preserve">SATAII 7200RPM 160GB/8MB</t>
  </si>
  <si>
    <t xml:space="preserve">5</t>
  </si>
  <si>
    <t xml:space="preserve">score:741</t>
  </si>
  <si>
    <t xml:space="preserve">NOTE PC</t>
  </si>
  <si>
    <t xml:space="preserve">Sony</t>
  </si>
  <si>
    <t xml:space="preserve">VGN-SZ51B/B</t>
  </si>
  <si>
    <t xml:space="preserve">Intel</t>
  </si>
  <si>
    <t xml:space="preserve">Core Solo T1300</t>
  </si>
  <si>
    <t xml:space="preserve">1.66GHz/L2=2MB</t>
  </si>
  <si>
    <t xml:space="preserve">PC2-4300(DDR2-533) 512MB</t>
  </si>
  <si>
    <t xml:space="preserve">512MBx1</t>
  </si>
  <si>
    <t xml:space="preserve">945GM Express</t>
  </si>
  <si>
    <t xml:space="preserve">nVIDIA</t>
  </si>
  <si>
    <t xml:space="preserve">GeForce Go 7400</t>
  </si>
  <si>
    <t xml:space="preserve">Windows XP Home SP2</t>
  </si>
  <si>
    <t xml:space="preserve">score:841</t>
  </si>
  <si>
    <t xml:space="preserve">EeePC 1215T</t>
  </si>
  <si>
    <t xml:space="preserve">Athlon II X2 K125 SocketS1g4 Geneva core</t>
  </si>
  <si>
    <t xml:space="preserve">1.7G/L2=1MB/12W</t>
  </si>
  <si>
    <t xml:space="preserve">Hyundai</t>
  </si>
  <si>
    <r>
      <rPr>
        <sz val="10"/>
        <rFont val="Times New Roman"/>
        <family val="1"/>
      </rPr>
      <t xml:space="preserve">PC3-10700(DDR3-1333(800</t>
    </r>
    <r>
      <rPr>
        <sz val="10"/>
        <rFont val="Noto Sans"/>
        <family val="2"/>
      </rPr>
      <t xml:space="preserve">で動作</t>
    </r>
    <r>
      <rPr>
        <sz val="10"/>
        <rFont val="Times New Roman"/>
        <family val="1"/>
      </rPr>
      <t xml:space="preserve">)) CL=6  2GB</t>
    </r>
  </si>
  <si>
    <t xml:space="preserve">2GBx1 Single Channel</t>
  </si>
  <si>
    <t xml:space="preserve">1215T</t>
  </si>
  <si>
    <t xml:space="preserve">AMD 785GX+SB700</t>
  </si>
  <si>
    <t xml:space="preserve">Radeon HD 4250</t>
  </si>
  <si>
    <t xml:space="preserve">Windows 7 Home Premium x64 Edition</t>
  </si>
  <si>
    <t xml:space="preserve">score:1070</t>
  </si>
  <si>
    <t xml:space="preserve">acer</t>
  </si>
  <si>
    <t xml:space="preserve">Ferrari One 200 series FO200-Rb43</t>
  </si>
  <si>
    <t xml:space="preserve">Athlon X2 L310 SocketASB1 Conesus core</t>
  </si>
  <si>
    <t xml:space="preserve">1.2G/L2=512Kx2/13W</t>
  </si>
  <si>
    <t xml:space="preserve">PC2-6400(DDR2-800) CL=6  4GB</t>
  </si>
  <si>
    <t xml:space="preserve">2GBx2 Dual Channel</t>
  </si>
  <si>
    <t xml:space="preserve">California</t>
  </si>
  <si>
    <t xml:space="preserve">AMD 780G+SB750</t>
  </si>
  <si>
    <t xml:space="preserve">score:1472</t>
  </si>
  <si>
    <t xml:space="preserve">Aspire One 522-C5Ckk
Aspire one 522-C5Ckk
Aspire one 522-C5Ckk
Ferrari One 200 series FO200-Rb43</t>
  </si>
  <si>
    <t xml:space="preserve">LU.SES0C.006
</t>
  </si>
  <si>
    <t xml:space="preserve">C-50 SocketFT1 Bobcat core</t>
  </si>
  <si>
    <t xml:space="preserve">1.0G/L2=512Kx2/9W</t>
  </si>
  <si>
    <t xml:space="preserve">Kingston</t>
  </si>
  <si>
    <t xml:space="preserve">PC3-8500(DDR3-1066) CL=7  2GB</t>
  </si>
  <si>
    <t xml:space="preserve">
California</t>
  </si>
  <si>
    <t xml:space="preserve">A50M FCH (Fusion Controller Hub)</t>
  </si>
  <si>
    <t xml:space="preserve">Radeon HD 6250</t>
  </si>
  <si>
    <t xml:space="preserve">Windows 7 Home Premium x32 Edition</t>
  </si>
  <si>
    <t xml:space="preserve">9</t>
  </si>
  <si>
    <t xml:space="preserve">score:1718</t>
  </si>
  <si>
    <t xml:space="preserve">SONY</t>
  </si>
  <si>
    <t xml:space="preserve">VAIO E</t>
  </si>
  <si>
    <t xml:space="preserve">VPCEE26FJ/BI</t>
  </si>
  <si>
    <t xml:space="preserve">Athlon X2 P320 SocketS1g4 Champlain core</t>
  </si>
  <si>
    <t xml:space="preserve">2.1G/L2=512Kx2/25W</t>
  </si>
  <si>
    <t xml:space="preserve">Samsung</t>
  </si>
  <si>
    <t xml:space="preserve">PC3-8500F(DDR3-1066) CL=7  4GB</t>
  </si>
  <si>
    <t xml:space="preserve">AMD 785GX+SB850</t>
  </si>
  <si>
    <t xml:space="preserve">Radeon HD 4200</t>
  </si>
  <si>
    <t xml:space="preserve">10</t>
  </si>
  <si>
    <t xml:space="preserve">score:1745</t>
  </si>
  <si>
    <t xml:space="preserve">Phenom II X2 550BE SocketAM3 Callisto core</t>
  </si>
  <si>
    <r>
      <rPr>
        <sz val="10"/>
        <rFont val="Times New Roman"/>
        <family val="1"/>
      </rPr>
      <t xml:space="preserve">3.1G/L2=512Kx2/L3=6M/80W (3.1GHz</t>
    </r>
    <r>
      <rPr>
        <sz val="10"/>
        <rFont val="Noto Sans"/>
        <family val="2"/>
      </rPr>
      <t xml:space="preserve">駆動</t>
    </r>
    <r>
      <rPr>
        <sz val="10"/>
        <rFont val="Times New Roman"/>
        <family val="1"/>
      </rPr>
      <t xml:space="preserve">)</t>
    </r>
  </si>
  <si>
    <t xml:space="preserve">kingston</t>
  </si>
  <si>
    <t xml:space="preserve">PC3-10600(DDR3-1333) CL=9  4GB</t>
  </si>
  <si>
    <t xml:space="preserve">GIGABYTE</t>
  </si>
  <si>
    <t xml:space="preserve">880GM-USB3</t>
  </si>
  <si>
    <t xml:space="preserve">AMD 880G+SB710</t>
  </si>
  <si>
    <t xml:space="preserve">integrated/SidePort Memory 128MB DDR3-1333</t>
  </si>
  <si>
    <t xml:space="preserve">Western Digital</t>
  </si>
  <si>
    <t xml:space="preserve">WD Caviar Green WD5000AADS-00S9B0</t>
  </si>
  <si>
    <t xml:space="preserve">SATAII 7200RPM 500GB/32MB</t>
  </si>
  <si>
    <t xml:space="preserve">Windows Vista Home Premium x64 Edition SP2</t>
  </si>
  <si>
    <t xml:space="preserve">11</t>
  </si>
  <si>
    <t xml:space="preserve">score:1752</t>
  </si>
  <si>
    <r>
      <rPr>
        <sz val="10"/>
        <rFont val="Times New Roman"/>
        <family val="1"/>
      </rPr>
      <t xml:space="preserve">3.1G/L2=512Kx2/L3=6M/80W (3.5GHz</t>
    </r>
    <r>
      <rPr>
        <sz val="10"/>
        <rFont val="Noto Sans"/>
        <family val="2"/>
      </rPr>
      <t xml:space="preserve">駆動</t>
    </r>
    <r>
      <rPr>
        <sz val="10"/>
        <rFont val="Times New Roman"/>
        <family val="1"/>
      </rPr>
      <t xml:space="preserve">)</t>
    </r>
  </si>
  <si>
    <t xml:space="preserve">12</t>
  </si>
  <si>
    <t xml:space="preserve">score:1767</t>
  </si>
  <si>
    <r>
      <rPr>
        <sz val="10"/>
        <rFont val="Times New Roman"/>
        <family val="1"/>
      </rPr>
      <t xml:space="preserve">3.1G/L2=512Kx2/L3=6M/80W (3.2GHz</t>
    </r>
    <r>
      <rPr>
        <sz val="10"/>
        <rFont val="Noto Sans"/>
        <family val="2"/>
      </rPr>
      <t xml:space="preserve">駆動</t>
    </r>
    <r>
      <rPr>
        <sz val="10"/>
        <rFont val="Times New Roman"/>
        <family val="1"/>
      </rPr>
      <t xml:space="preserve">)</t>
    </r>
  </si>
  <si>
    <t xml:space="preserve">G.SKILL </t>
  </si>
  <si>
    <t xml:space="preserve">M4A785TD-V EVO</t>
  </si>
  <si>
    <t xml:space="preserve">AMD 785G+SB710</t>
  </si>
  <si>
    <t xml:space="preserve">WD Caviar Green WD5000AADS-00L4B1</t>
  </si>
  <si>
    <t xml:space="preserve">13</t>
  </si>
  <si>
    <t xml:space="preserve">score:2124</t>
  </si>
  <si>
    <t xml:space="preserve">Athlon64 3500+ Socket939 Newcastle core</t>
  </si>
  <si>
    <t xml:space="preserve">2.2G/L2=512K/89W</t>
  </si>
  <si>
    <t xml:space="preserve">ELSA</t>
  </si>
  <si>
    <t xml:space="preserve">GLADIAC 940 Ultra/256MB GDDR3</t>
  </si>
  <si>
    <t xml:space="preserve">nVIDIA GeForce 6800Ultra</t>
  </si>
  <si>
    <t xml:space="preserve">DiamondMax Plus 9 6Y080P0</t>
  </si>
  <si>
    <t xml:space="preserve">ATA-133 7200RPM 80GB</t>
  </si>
  <si>
    <t xml:space="preserve">14</t>
  </si>
  <si>
    <t xml:space="preserve">score:2158</t>
  </si>
  <si>
    <t xml:space="preserve">M4A88TD-V EVO/USB3</t>
  </si>
  <si>
    <t xml:space="preserve">AMD 880G+SB850</t>
  </si>
  <si>
    <t xml:space="preserve">15</t>
  </si>
  <si>
    <t xml:space="preserve">score:2180</t>
  </si>
  <si>
    <t xml:space="preserve">Athlon II X2 260 SocketAM3 Regor core</t>
  </si>
  <si>
    <t xml:space="preserve">3.2G/L2=512Kx2/59W</t>
  </si>
  <si>
    <r>
      <rPr>
        <sz val="10"/>
        <rFont val="Times New Roman"/>
        <family val="1"/>
      </rPr>
      <t xml:space="preserve">PC3-10600(DDR3-1333(1600</t>
    </r>
    <r>
      <rPr>
        <sz val="10"/>
        <rFont val="Noto Sans"/>
        <family val="2"/>
      </rPr>
      <t xml:space="preserve">で駆動</t>
    </r>
    <r>
      <rPr>
        <sz val="10"/>
        <rFont val="Times New Roman"/>
        <family val="1"/>
      </rPr>
      <t xml:space="preserve">)) CL=9  4GB</t>
    </r>
  </si>
  <si>
    <t xml:space="preserve">日立</t>
  </si>
  <si>
    <t xml:space="preserve">Travelstar 5K500.B-320/HTS545032B9SA00</t>
  </si>
  <si>
    <t xml:space="preserve">SATAII 5400RPM 320GB/8MB</t>
  </si>
  <si>
    <t xml:space="preserve">16</t>
  </si>
  <si>
    <t xml:space="preserve">score:2211</t>
  </si>
  <si>
    <t xml:space="preserve">Aspire V5-122P</t>
  </si>
  <si>
    <t xml:space="preserve">42154G50nss</t>
  </si>
  <si>
    <t xml:space="preserve">A4-1250 Socket ?? Jaguar core</t>
  </si>
  <si>
    <t xml:space="preserve">PC3-12800(DDR3-1600) CL-9  4GB</t>
  </si>
  <si>
    <t xml:space="preserve">4GBx1 Single Channel</t>
  </si>
  <si>
    <t xml:space="preserve">A55/A60M FCH (Fusion Controller Hub)</t>
  </si>
  <si>
    <t xml:space="preserve">Radeon HD 8210</t>
  </si>
  <si>
    <t xml:space="preserve">Windows 8 x64 Edition</t>
  </si>
  <si>
    <t xml:space="preserve">17</t>
  </si>
  <si>
    <t xml:space="preserve">score:2238</t>
  </si>
  <si>
    <t xml:space="preserve">Wind Netbook U270</t>
  </si>
  <si>
    <t xml:space="preserve">U270-011XTH</t>
  </si>
  <si>
    <t xml:space="preserve">E-350 SocketFT1 Bobcat core</t>
  </si>
  <si>
    <t xml:space="preserve">1.6G/L2=512Kx2/18W</t>
  </si>
  <si>
    <t xml:space="preserve">ASint Technology</t>
  </si>
  <si>
    <t xml:space="preserve">PC3-10700(DDR3-1333) CL-9  2GB</t>
  </si>
  <si>
    <r>
      <rPr>
        <sz val="10"/>
        <rFont val="Times New Roman"/>
        <family val="1"/>
      </rPr>
      <t xml:space="preserve">2GBx1 Channel</t>
    </r>
    <r>
      <rPr>
        <sz val="10"/>
        <rFont val="Noto Sans"/>
        <family val="2"/>
      </rPr>
      <t xml:space="preserve">数不明</t>
    </r>
  </si>
  <si>
    <t xml:space="preserve">PC3-10700(DDR3-1333) CL-9  1GB</t>
  </si>
  <si>
    <r>
      <rPr>
        <sz val="10"/>
        <rFont val="Times New Roman"/>
        <family val="1"/>
      </rPr>
      <t xml:space="preserve">1GBx1 Channel</t>
    </r>
    <r>
      <rPr>
        <sz val="10"/>
        <rFont val="Noto Sans"/>
        <family val="2"/>
      </rPr>
      <t xml:space="preserve">数不明</t>
    </r>
  </si>
  <si>
    <t xml:space="preserve">MSI-1245</t>
  </si>
  <si>
    <t xml:space="preserve">Radeon HD 6310</t>
  </si>
  <si>
    <t xml:space="preserve">18</t>
  </si>
  <si>
    <t xml:space="preserve">score:2240</t>
  </si>
  <si>
    <t xml:space="preserve">3.1G/L2=512Kx3/L3=6M/80W</t>
  </si>
  <si>
    <r>
      <rPr>
        <sz val="10"/>
        <rFont val="Times New Roman"/>
        <family val="1"/>
      </rPr>
      <t xml:space="preserve">&lt;3core</t>
    </r>
    <r>
      <rPr>
        <sz val="10"/>
        <rFont val="Noto Sans"/>
        <family val="2"/>
      </rPr>
      <t xml:space="preserve">に</t>
    </r>
    <r>
      <rPr>
        <sz val="10"/>
        <rFont val="Times New Roman"/>
        <family val="1"/>
      </rPr>
      <t xml:space="preserve">Unlock&gt;</t>
    </r>
  </si>
  <si>
    <t xml:space="preserve">19</t>
  </si>
  <si>
    <t xml:space="preserve">score:2241</t>
  </si>
  <si>
    <t xml:space="preserve">SAMSUNG</t>
  </si>
  <si>
    <t xml:space="preserve">NP305U1Z</t>
  </si>
  <si>
    <t xml:space="preserve">A02TH</t>
  </si>
  <si>
    <t xml:space="preserve">A-Data Technology</t>
  </si>
  <si>
    <t xml:space="preserve">PC3-10700(DDR3-1333) CL-7  2GB</t>
  </si>
  <si>
    <t xml:space="preserve">305U1Z/305U1Z</t>
  </si>
  <si>
    <t xml:space="preserve">20</t>
  </si>
  <si>
    <t xml:space="preserve">VAIO YB</t>
  </si>
  <si>
    <t xml:space="preserve">VPCYB15AH/S</t>
  </si>
  <si>
    <t xml:space="preserve">Nanya</t>
  </si>
  <si>
    <t xml:space="preserve">21</t>
  </si>
  <si>
    <t xml:space="preserve">score:2247</t>
  </si>
  <si>
    <t xml:space="preserve">Phenom II X4 965BE SocketAM3 Deneb core</t>
  </si>
  <si>
    <t xml:space="preserve">3.4G/L2=512Kx4/L3=6M/125W</t>
  </si>
  <si>
    <r>
      <rPr>
        <sz val="10"/>
        <rFont val="Times New Roman"/>
        <family val="1"/>
      </rPr>
      <t xml:space="preserve">PC3-10600(DDR3-1333(1600</t>
    </r>
    <r>
      <rPr>
        <sz val="10"/>
        <rFont val="Noto Sans"/>
        <family val="2"/>
      </rPr>
      <t xml:space="preserve">で駆動</t>
    </r>
    <r>
      <rPr>
        <sz val="10"/>
        <rFont val="Times New Roman"/>
        <family val="1"/>
      </rPr>
      <t xml:space="preserve">)) CL=9 4GB</t>
    </r>
  </si>
  <si>
    <t xml:space="preserve">WD Caviar Black WD5001AALS</t>
  </si>
  <si>
    <t xml:space="preserve">SATAII 7200rpm 500GB/32MB</t>
  </si>
  <si>
    <t xml:space="preserve">22</t>
  </si>
  <si>
    <t xml:space="preserve">score:2473</t>
  </si>
  <si>
    <t xml:space="preserve">VIA K8M890</t>
  </si>
  <si>
    <t xml:space="preserve">23</t>
  </si>
  <si>
    <t xml:space="preserve">score:2663</t>
  </si>
  <si>
    <t xml:space="preserve">lenovo</t>
  </si>
  <si>
    <t xml:space="preserve">ideapad S205</t>
  </si>
  <si>
    <t xml:space="preserve">S205-59313776</t>
  </si>
  <si>
    <t xml:space="preserve">E-450 SocketFT1 Bobcat core</t>
  </si>
  <si>
    <t xml:space="preserve">1.65G/L2=512Kx2/18W</t>
  </si>
  <si>
    <t xml:space="preserve">Inagua</t>
  </si>
  <si>
    <t xml:space="preserve">A50M FCH (Fusion Controller Hub)+SB850</t>
  </si>
  <si>
    <t xml:space="preserve">Radeon HD 6320</t>
  </si>
  <si>
    <t xml:space="preserve">24</t>
  </si>
  <si>
    <t xml:space="preserve">score:2691</t>
  </si>
  <si>
    <t xml:space="preserve">Fujitsu</t>
  </si>
  <si>
    <t xml:space="preserve">LIFEBOOK PH521</t>
  </si>
  <si>
    <t xml:space="preserve">L0PH521THE0100042</t>
  </si>
  <si>
    <t xml:space="preserve">SUMSUNG</t>
  </si>
  <si>
    <t xml:space="preserve">PC3-10600(DDR3-1333) CL-9  2GB</t>
  </si>
  <si>
    <t xml:space="preserve">FJNBB11</t>
  </si>
  <si>
    <t xml:space="preserve">25</t>
  </si>
  <si>
    <t xml:space="preserve">score:3767</t>
  </si>
  <si>
    <t xml:space="preserve">Athlon64 3800+ Socket939 Venice core</t>
  </si>
  <si>
    <t xml:space="preserve">2.4G/L2=512K/67W</t>
  </si>
  <si>
    <t xml:space="preserve">PC-3200(DDR-400) CL=3 2GB</t>
  </si>
  <si>
    <t xml:space="preserve">512MBx4 Dual Channel</t>
  </si>
  <si>
    <t xml:space="preserve">A8S-X</t>
  </si>
  <si>
    <t xml:space="preserve">SiS756</t>
  </si>
  <si>
    <t xml:space="preserve">GLADIAC 970 GTX/256MB GDDR3</t>
  </si>
  <si>
    <t xml:space="preserve">nVIDIA GeForce 7800GTX</t>
  </si>
  <si>
    <t xml:space="preserve">DiamondMax 10 6L120P0</t>
  </si>
  <si>
    <t xml:space="preserve">26</t>
  </si>
  <si>
    <r>
      <rPr>
        <sz val="10"/>
        <rFont val="Times New Roman"/>
        <family val="1"/>
      </rPr>
      <t xml:space="preserve">score:3842(</t>
    </r>
    <r>
      <rPr>
        <sz val="10"/>
        <rFont val="Noto Sans"/>
        <family val="2"/>
      </rPr>
      <t xml:space="preserve">再測定：</t>
    </r>
    <r>
      <rPr>
        <sz val="10"/>
        <rFont val="Times New Roman"/>
        <family val="1"/>
      </rPr>
      <t xml:space="preserve">HDD</t>
    </r>
    <r>
      <rPr>
        <sz val="10"/>
        <rFont val="Noto Sans"/>
        <family val="2"/>
      </rPr>
      <t xml:space="preserve">が違うくらいしか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と差は無い）</t>
    </r>
  </si>
  <si>
    <t xml:space="preserve">Caviar SE WD800JB-00JJC0</t>
  </si>
  <si>
    <t xml:space="preserve">ATA-100 7200RPM 80GB</t>
  </si>
  <si>
    <t xml:space="preserve">27</t>
  </si>
  <si>
    <t xml:space="preserve">score:4694</t>
  </si>
  <si>
    <t xml:space="preserve">hp</t>
  </si>
  <si>
    <t xml:space="preserve">ProBook 645 G1</t>
  </si>
  <si>
    <t xml:space="preserve">W8H28PA</t>
  </si>
  <si>
    <t xml:space="preserve">A10-5750M Socket FP2 Piledriver core</t>
  </si>
  <si>
    <t xml:space="preserve">2.5G (Max 3.5G) /L2=2Mx2/35W</t>
  </si>
  <si>
    <t xml:space="preserve">PC3-12800(DDR3-1600) CL-11  8GB</t>
  </si>
  <si>
    <t xml:space="preserve">8GBx1 Single Channel</t>
  </si>
  <si>
    <t xml:space="preserve">Acer</t>
  </si>
  <si>
    <t xml:space="preserve">1992</t>
  </si>
  <si>
    <t xml:space="preserve">A76M FCH (Fusion Controller Hub)</t>
  </si>
  <si>
    <t xml:space="preserve">Radeon HD 8650G</t>
  </si>
  <si>
    <t xml:space="preserve">WD</t>
  </si>
  <si>
    <t xml:space="preserve">WD Blue WD10JPVX-60JC3T0</t>
  </si>
  <si>
    <t xml:space="preserve">SATAIII 5400rpm 1000GB/8MB</t>
  </si>
  <si>
    <t xml:space="preserve">Windows 10 x64 Edition</t>
  </si>
  <si>
    <t xml:space="preserve">28</t>
  </si>
  <si>
    <t xml:space="preserve">score:4906</t>
  </si>
  <si>
    <t xml:space="preserve">A4-4000 Socket FM2 Richland core</t>
  </si>
  <si>
    <t xml:space="preserve">3.0G/L2=512Kx2/L3=0M/65W</t>
  </si>
  <si>
    <t xml:space="preserve">G.SKILL</t>
  </si>
  <si>
    <r>
      <rPr>
        <sz val="10"/>
        <rFont val="Times New Roman"/>
        <family val="1"/>
      </rPr>
      <t xml:space="preserve">PC-17000(DDR3-2133(1600</t>
    </r>
    <r>
      <rPr>
        <sz val="10"/>
        <rFont val="Noto Sans"/>
        <family val="2"/>
      </rPr>
      <t xml:space="preserve">で駆動</t>
    </r>
    <r>
      <rPr>
        <sz val="10"/>
        <rFont val="Times New Roman"/>
        <family val="1"/>
      </rPr>
      <t xml:space="preserve">)) CL=9 8GB</t>
    </r>
  </si>
  <si>
    <t xml:space="preserve">2GBx4 Dual Channel</t>
  </si>
  <si>
    <t xml:space="preserve">GA-F2A88XM-D3H</t>
  </si>
  <si>
    <t xml:space="preserve">AMD A88X FCH</t>
  </si>
  <si>
    <t xml:space="preserve">Radeon HD 7480D</t>
  </si>
  <si>
    <t xml:space="preserve">WD Caviar Blue WD10EZEX-08M2NA0</t>
  </si>
  <si>
    <t xml:space="preserve">SATAII 7200rpm 1TB/64MB</t>
  </si>
  <si>
    <t xml:space="preserve">Windows 8.1 x64 Edition</t>
  </si>
  <si>
    <t xml:space="preserve">英語版</t>
  </si>
  <si>
    <t xml:space="preserve">29</t>
  </si>
  <si>
    <t xml:space="preserve">score:5011</t>
  </si>
  <si>
    <t xml:space="preserve">Aspire E14</t>
  </si>
  <si>
    <t xml:space="preserve">E5-420-8733</t>
  </si>
  <si>
    <t xml:space="preserve">A8-7410 Socket FT3b Puma+ core</t>
  </si>
  <si>
    <t xml:space="preserve">2.2G (Max 2.5G) /L2=512Kx4/15W</t>
  </si>
  <si>
    <t xml:space="preserve">PC3-12800(DDR3-1600) CL-11  4GB</t>
  </si>
  <si>
    <t xml:space="preserve">SANJI_CZL</t>
  </si>
  <si>
    <t xml:space="preserve">K16 IMC Kabini FCH (Fusion Controller Hub)</t>
  </si>
  <si>
    <t xml:space="preserve">Radeon R5</t>
  </si>
  <si>
    <t xml:space="preserve">WD Blue WD10JPVX-22JC3T0</t>
  </si>
  <si>
    <t xml:space="preserve">30</t>
  </si>
  <si>
    <t xml:space="preserve">score:5044</t>
  </si>
  <si>
    <r>
      <rPr>
        <sz val="10"/>
        <rFont val="Times New Roman"/>
        <family val="1"/>
      </rPr>
      <t xml:space="preserve">PC3-12800(DDR3-1600(1333</t>
    </r>
    <r>
      <rPr>
        <sz val="10"/>
        <rFont val="Noto Sans"/>
        <family val="2"/>
      </rPr>
      <t xml:space="preserve">で駆動</t>
    </r>
    <r>
      <rPr>
        <sz val="10"/>
        <rFont val="Times New Roman"/>
        <family val="1"/>
      </rPr>
      <t xml:space="preserve">)) CL=9 8GB</t>
    </r>
  </si>
  <si>
    <t xml:space="preserve">4GBx2 Dual Channel</t>
  </si>
  <si>
    <t xml:space="preserve">31</t>
  </si>
  <si>
    <t xml:space="preserve">score:5576</t>
  </si>
  <si>
    <t xml:space="preserve">Pavilion 14-n201ax</t>
  </si>
  <si>
    <t xml:space="preserve">F7P67PA</t>
  </si>
  <si>
    <t xml:space="preserve">A6-5200 Socket FT3 Jaguar core</t>
  </si>
  <si>
    <t xml:space="preserve">2.0G/L2=512Kx4/25W</t>
  </si>
  <si>
    <t xml:space="preserve">216E</t>
  </si>
  <si>
    <t xml:space="preserve">Radeon HD 8400</t>
  </si>
  <si>
    <t xml:space="preserve">WD7500BPVX-60JC3</t>
  </si>
  <si>
    <t xml:space="preserve">SATAIII 5400rpm 750GB/8MB</t>
  </si>
  <si>
    <t xml:space="preserve">32</t>
  </si>
  <si>
    <t xml:space="preserve">score:5633</t>
  </si>
  <si>
    <t xml:space="preserve">Lenovo</t>
  </si>
  <si>
    <t xml:space="preserve">G40-45</t>
  </si>
  <si>
    <t xml:space="preserve">G4045-80E10027TA </t>
  </si>
  <si>
    <t xml:space="preserve">A8-6410 Socket FT3b Puma+ core</t>
  </si>
  <si>
    <t xml:space="preserve">2.0G (Max 2.4G) /L2=512Kx4/15W</t>
  </si>
  <si>
    <t xml:space="preserve">Ramaxel</t>
  </si>
  <si>
    <t xml:space="preserve">Lancer 4B2</t>
  </si>
  <si>
    <t xml:space="preserve">Radeon R5 M230</t>
  </si>
  <si>
    <t xml:space="preserve">5K1000-1000 HTS541010A9E680</t>
  </si>
  <si>
    <t xml:space="preserve">33</t>
  </si>
  <si>
    <t xml:space="preserve">score:6569</t>
  </si>
  <si>
    <t xml:space="preserve">M2V</t>
  </si>
  <si>
    <t xml:space="preserve">VIA K8T890+VT8237A</t>
  </si>
  <si>
    <t xml:space="preserve">XFX</t>
  </si>
  <si>
    <t xml:space="preserve">PV-T80F-SHF9/768MB DDR3</t>
  </si>
  <si>
    <t xml:space="preserve">nVIDIA GeForce 8800GTX</t>
  </si>
  <si>
    <t xml:space="preserve">MAXTOR</t>
  </si>
  <si>
    <t xml:space="preserve">IDE133 7200RPM 120GB</t>
  </si>
  <si>
    <t xml:space="preserve">34</t>
  </si>
  <si>
    <t xml:space="preserve">score:8813</t>
  </si>
  <si>
    <r>
      <rPr>
        <sz val="10"/>
        <rFont val="Times New Roman"/>
        <family val="1"/>
      </rPr>
      <t xml:space="preserve">3.0G/L2=1Mx2/125W) 2.8GHz</t>
    </r>
    <r>
      <rPr>
        <sz val="10"/>
        <rFont val="Noto Sans"/>
        <family val="2"/>
      </rPr>
      <t xml:space="preserve">駆動</t>
    </r>
  </si>
  <si>
    <t xml:space="preserve">PC2-6400(DDR2-800) CL=5 4GB</t>
  </si>
  <si>
    <t xml:space="preserve">1GBx4 Single Channel</t>
  </si>
  <si>
    <t xml:space="preserve">GIGA BYTE</t>
  </si>
  <si>
    <t xml:space="preserve">GA-MA770-DS3 (rev.1.0)</t>
  </si>
  <si>
    <t xml:space="preserve">AMD 770+SB600</t>
  </si>
  <si>
    <t xml:space="preserve">GALAXY</t>
  </si>
  <si>
    <t xml:space="preserve">GF8800GT/512MB DDR3</t>
  </si>
  <si>
    <t xml:space="preserve">GeForce 8800GT</t>
  </si>
  <si>
    <t xml:space="preserve">35</t>
  </si>
  <si>
    <t xml:space="preserve">score:8991</t>
  </si>
  <si>
    <t xml:space="preserve">Athlon64 X2 5200+ SocketAM2 Brisbane core</t>
  </si>
  <si>
    <t xml:space="preserve">2.7G/L2=512Kx2/65W</t>
  </si>
  <si>
    <t xml:space="preserve">GF9600GT/512MB DDR3</t>
  </si>
  <si>
    <t xml:space="preserve">GeForce 9600GT Low-Power Version</t>
  </si>
  <si>
    <t xml:space="preserve">HD161GJ</t>
  </si>
  <si>
    <t xml:space="preserve">36</t>
  </si>
  <si>
    <t xml:space="preserve">score:9557</t>
  </si>
  <si>
    <t xml:space="preserve">A8-6600K SocketFM2 Richland core</t>
  </si>
  <si>
    <t xml:space="preserve">3.9G/L2=1Mx4/L3=0/100W</t>
  </si>
  <si>
    <t xml:space="preserve">Team</t>
  </si>
  <si>
    <t xml:space="preserve">PC-17000(DDR3-2133) CL=11 8GB</t>
  </si>
  <si>
    <t xml:space="preserve">A88XM PLUS</t>
  </si>
  <si>
    <t xml:space="preserve">AMD A88X</t>
  </si>
  <si>
    <t xml:space="preserve">Radeon HD 8570D</t>
  </si>
  <si>
    <t xml:space="preserve">Seagate</t>
  </si>
  <si>
    <t xml:space="preserve">Barracuda ST2000DM006</t>
  </si>
  <si>
    <t xml:space="preserve">SATAIII 7200rpm 2TB/64MB</t>
  </si>
  <si>
    <t xml:space="preserve">Windows 10 Home</t>
  </si>
  <si>
    <t xml:space="preserve">Crimson 17.8.2</t>
  </si>
  <si>
    <t xml:space="preserve">37</t>
  </si>
  <si>
    <t xml:space="preserve">score:10333</t>
  </si>
  <si>
    <r>
      <rPr>
        <sz val="10"/>
        <rFont val="Times New Roman"/>
        <family val="1"/>
      </rPr>
      <t xml:space="preserve">3.0G/L2=1Mx2/125W (2.8GHz</t>
    </r>
    <r>
      <rPr>
        <sz val="10"/>
        <rFont val="Noto Sans"/>
        <family val="2"/>
      </rPr>
      <t xml:space="preserve">駆動</t>
    </r>
    <r>
      <rPr>
        <sz val="10"/>
        <rFont val="Times New Roman"/>
        <family val="1"/>
      </rPr>
      <t xml:space="preserve">)</t>
    </r>
  </si>
  <si>
    <t xml:space="preserve">WD Caviar Blue WD3200AAKS</t>
  </si>
  <si>
    <t xml:space="preserve">SATAII 7200RPM 320GB/16MB</t>
  </si>
  <si>
    <t xml:space="preserve">38</t>
  </si>
  <si>
    <t xml:space="preserve">score:10542</t>
  </si>
  <si>
    <t xml:space="preserve">ENGTX260/896MB DDR3</t>
  </si>
  <si>
    <t xml:space="preserve">GeForce GTX260/192SP</t>
  </si>
  <si>
    <t xml:space="preserve">Windows Vista Home Premium x64 Edition SP1</t>
  </si>
  <si>
    <t xml:space="preserve">39</t>
  </si>
  <si>
    <t xml:space="preserve">score:10841</t>
  </si>
  <si>
    <t xml:space="preserve">GeForce 8800GTX</t>
  </si>
  <si>
    <t xml:space="preserve">40</t>
  </si>
  <si>
    <t xml:space="preserve">score:10892</t>
  </si>
  <si>
    <r>
      <rPr>
        <sz val="10"/>
        <rFont val="Times New Roman"/>
        <family val="1"/>
      </rPr>
      <t xml:space="preserve">PC2-8500(DDR2-1066) CL=5 4GB DDR2-800</t>
    </r>
    <r>
      <rPr>
        <sz val="10"/>
        <rFont val="Noto Sans"/>
        <family val="2"/>
      </rPr>
      <t xml:space="preserve">で駆動</t>
    </r>
  </si>
  <si>
    <t xml:space="preserve">41</t>
  </si>
  <si>
    <t xml:space="preserve">score:11431</t>
  </si>
  <si>
    <t xml:space="preserve">42</t>
  </si>
  <si>
    <t xml:space="preserve">score:12782</t>
  </si>
  <si>
    <t xml:space="preserve">PC3-10600(DDR3-1333) CL=9 4GB</t>
  </si>
  <si>
    <t xml:space="preserve">43</t>
  </si>
  <si>
    <t xml:space="preserve">score:13101</t>
  </si>
  <si>
    <t xml:space="preserve">44</t>
  </si>
  <si>
    <t xml:space="preserve">score:13242</t>
  </si>
  <si>
    <t xml:space="preserve">memory1</t>
  </si>
  <si>
    <t xml:space="preserve">memory2</t>
  </si>
  <si>
    <t xml:space="preserve">1GBx2 Single Channel</t>
  </si>
  <si>
    <t xml:space="preserve">45</t>
  </si>
  <si>
    <t xml:space="preserve">score:13324</t>
  </si>
  <si>
    <t xml:space="preserve">46</t>
  </si>
  <si>
    <t xml:space="preserve">score:13626</t>
  </si>
  <si>
    <t xml:space="preserve">47</t>
  </si>
  <si>
    <t xml:space="preserve">score:13848</t>
  </si>
  <si>
    <t xml:space="preserve">48</t>
  </si>
  <si>
    <t xml:space="preserve">score:13985</t>
  </si>
  <si>
    <t xml:space="preserve">49</t>
  </si>
  <si>
    <t xml:space="preserve">score:14352</t>
  </si>
  <si>
    <t xml:space="preserve">970A-G46</t>
  </si>
  <si>
    <t xml:space="preserve">AMD 970+SB950</t>
  </si>
  <si>
    <t xml:space="preserve">R9-270X-CDBC</t>
  </si>
  <si>
    <t xml:space="preserve">Radeon R9 270X/2GB GDDR5</t>
  </si>
  <si>
    <t xml:space="preserve">SSD</t>
  </si>
  <si>
    <t xml:space="preserve">SSDNow V300 SV300S37A120G</t>
  </si>
  <si>
    <t xml:space="preserve">SATAIII 120GB</t>
  </si>
  <si>
    <t xml:space="preserve">WD10EZEX-00BN5A0</t>
  </si>
  <si>
    <t xml:space="preserve">SATAIII 7200rpm 1TB/64MB</t>
  </si>
  <si>
    <t xml:space="preserve">Catalyst 14.4</t>
  </si>
  <si>
    <t xml:space="preserve">50</t>
  </si>
  <si>
    <t xml:space="preserve">score:14810</t>
  </si>
  <si>
    <t xml:space="preserve">FX-4100 SocketAM3+ Zambezi core</t>
  </si>
  <si>
    <t xml:space="preserve">3.6G/L2=1Mx4/L3=8M/95W</t>
  </si>
  <si>
    <r>
      <rPr>
        <sz val="10"/>
        <rFont val="Times New Roman"/>
        <family val="1"/>
      </rPr>
      <t xml:space="preserve">PC-12800(DDR3-1600(1333</t>
    </r>
    <r>
      <rPr>
        <sz val="10"/>
        <rFont val="Noto Sans"/>
        <family val="2"/>
      </rPr>
      <t xml:space="preserve">で駆動</t>
    </r>
    <r>
      <rPr>
        <sz val="10"/>
        <rFont val="Times New Roman"/>
        <family val="1"/>
      </rPr>
      <t xml:space="preserve">)) CL=9 8GB</t>
    </r>
  </si>
  <si>
    <t xml:space="preserve">GA-970A-D3</t>
  </si>
  <si>
    <t xml:space="preserve">PowerColor</t>
  </si>
  <si>
    <t xml:space="preserve">AX6870 1GBD5-2DH</t>
  </si>
  <si>
    <t xml:space="preserve">Radeon HD 6870/1GB GDDR5</t>
  </si>
  <si>
    <t xml:space="preserve">Barracuda 7200.12 ST31000524AS</t>
  </si>
  <si>
    <t xml:space="preserve">SATAIII 7200rpm 1TB/32MB</t>
  </si>
  <si>
    <t xml:space="preserve">51</t>
  </si>
  <si>
    <t xml:space="preserve">score:14927</t>
  </si>
  <si>
    <t xml:space="preserve">52</t>
  </si>
  <si>
    <t xml:space="preserve">score:14995</t>
  </si>
  <si>
    <r>
      <rPr>
        <sz val="10"/>
        <rFont val="Times New Roman"/>
        <family val="1"/>
      </rPr>
      <t xml:space="preserve">PC-12800(DDR3-1600(1333</t>
    </r>
    <r>
      <rPr>
        <sz val="10"/>
        <rFont val="Noto Sans"/>
        <family val="2"/>
      </rPr>
      <t xml:space="preserve">で駆動</t>
    </r>
    <r>
      <rPr>
        <sz val="10"/>
        <rFont val="Times New Roman"/>
        <family val="1"/>
      </rPr>
      <t xml:space="preserve">)) CL=9 4GB</t>
    </r>
  </si>
  <si>
    <t xml:space="preserve">4GBx1 Dual Channel</t>
  </si>
  <si>
    <t xml:space="preserve">53</t>
  </si>
  <si>
    <t xml:space="preserve">score:15089</t>
  </si>
  <si>
    <t xml:space="preserve">4.2G(OC)/L2=1Mx4/L3=8M/95W</t>
  </si>
  <si>
    <t xml:space="preserve">54</t>
  </si>
  <si>
    <t xml:space="preserve">score:15181</t>
  </si>
  <si>
    <r>
      <rPr>
        <sz val="10"/>
        <rFont val="Times New Roman"/>
        <family val="1"/>
      </rPr>
      <t xml:space="preserve">PC-17000(DDR3-2133(1600</t>
    </r>
    <r>
      <rPr>
        <sz val="10"/>
        <rFont val="Noto Sans"/>
        <family val="2"/>
      </rPr>
      <t xml:space="preserve">で駆動</t>
    </r>
    <r>
      <rPr>
        <sz val="10"/>
        <rFont val="Times New Roman"/>
        <family val="1"/>
      </rPr>
      <t xml:space="preserve">)) CL=9 4GB</t>
    </r>
  </si>
  <si>
    <t xml:space="preserve">55</t>
  </si>
  <si>
    <t xml:space="preserve">score:15514</t>
  </si>
  <si>
    <t xml:space="preserve">56</t>
  </si>
  <si>
    <t xml:space="preserve">score:15548</t>
  </si>
  <si>
    <t xml:space="preserve">57</t>
  </si>
  <si>
    <t xml:space="preserve">score:15636</t>
  </si>
  <si>
    <t xml:space="preserve">58</t>
  </si>
  <si>
    <t xml:space="preserve">score:15656</t>
  </si>
  <si>
    <t xml:space="preserve">FX-785A-CDFC</t>
  </si>
  <si>
    <t xml:space="preserve">Radeon HD 7850/2GB GDDR5</t>
  </si>
  <si>
    <r>
      <rPr>
        <sz val="10"/>
        <rFont val="Times New Roman"/>
        <family val="1"/>
      </rPr>
      <t xml:space="preserve">Windows </t>
    </r>
    <r>
      <rPr>
        <sz val="10"/>
        <rFont val="Noto Sans"/>
        <family val="2"/>
      </rPr>
      <t xml:space="preserve">標準の</t>
    </r>
    <r>
      <rPr>
        <sz val="10"/>
        <rFont val="Times New Roman"/>
        <family val="1"/>
      </rPr>
      <t xml:space="preserve">Driver</t>
    </r>
  </si>
  <si>
    <t xml:space="preserve">59</t>
  </si>
  <si>
    <t xml:space="preserve">score:15778</t>
  </si>
  <si>
    <t xml:space="preserve">Catalyst 12.10</t>
  </si>
  <si>
    <t xml:space="preserve">60</t>
  </si>
  <si>
    <t xml:space="preserve">score:16673</t>
  </si>
  <si>
    <t xml:space="preserve">61</t>
  </si>
  <si>
    <t xml:space="preserve">score:16987</t>
  </si>
  <si>
    <t xml:space="preserve">62</t>
  </si>
  <si>
    <t xml:space="preserve">score:17322</t>
  </si>
  <si>
    <t xml:space="preserve">FX-4350 SocketAM3+ Vishera core</t>
  </si>
  <si>
    <t xml:space="preserve">4.2G/L2=1Mx4/L3=8M/125W</t>
  </si>
  <si>
    <t xml:space="preserve">Catalyst 13.251</t>
  </si>
  <si>
    <t xml:space="preserve">63</t>
  </si>
  <si>
    <t xml:space="preserve">score:17753</t>
  </si>
  <si>
    <r>
      <rPr>
        <sz val="10"/>
        <rFont val="Times New Roman"/>
        <family val="1"/>
      </rPr>
      <t xml:space="preserve">PC-17000(DDR3-2133(1866</t>
    </r>
    <r>
      <rPr>
        <sz val="10"/>
        <rFont val="Noto Sans"/>
        <family val="2"/>
      </rPr>
      <t xml:space="preserve">で駆動</t>
    </r>
    <r>
      <rPr>
        <sz val="10"/>
        <rFont val="Times New Roman"/>
        <family val="1"/>
      </rPr>
      <t xml:space="preserve">)) CL=11 8GB</t>
    </r>
  </si>
  <si>
    <t xml:space="preserve">Crimson 16.8.1</t>
  </si>
  <si>
    <t xml:space="preserve">64</t>
  </si>
  <si>
    <t xml:space="preserve">score:17930</t>
  </si>
  <si>
    <t xml:space="preserve">PC-17000(DDR3-2133) CL=9 8GB</t>
  </si>
  <si>
    <t xml:space="preserve">65</t>
  </si>
  <si>
    <t xml:space="preserve">score:18021</t>
  </si>
  <si>
    <t xml:space="preserve">PC3-12800(DDR3-1600) CL=9 8GB</t>
  </si>
  <si>
    <t xml:space="preserve">M5A88-V EVO</t>
  </si>
  <si>
    <t xml:space="preserve">66</t>
  </si>
  <si>
    <t xml:space="preserve">score:18278</t>
  </si>
  <si>
    <t xml:space="preserve">Catalyst 13.1</t>
  </si>
  <si>
    <t xml:space="preserve">67</t>
  </si>
  <si>
    <t xml:space="preserve">score:18362</t>
  </si>
  <si>
    <t xml:space="preserve">`</t>
  </si>
  <si>
    <t xml:space="preserve">68</t>
  </si>
  <si>
    <t xml:space="preserve">score:18468</t>
  </si>
  <si>
    <t xml:space="preserve">69</t>
  </si>
  <si>
    <t xml:space="preserve">score:18550</t>
  </si>
  <si>
    <t xml:space="preserve">70</t>
  </si>
  <si>
    <t xml:space="preserve">score:18651</t>
  </si>
  <si>
    <t xml:space="preserve">71</t>
  </si>
  <si>
    <t xml:space="preserve">score:19706</t>
  </si>
  <si>
    <t xml:space="preserve">72</t>
  </si>
  <si>
    <t xml:space="preserve">score:20055</t>
  </si>
  <si>
    <t xml:space="preserve">Transcend</t>
  </si>
  <si>
    <t xml:space="preserve">TS128GSSD370S</t>
  </si>
  <si>
    <t xml:space="preserve">SATAIII 128GB</t>
  </si>
  <si>
    <t xml:space="preserve">Catalyst 15.7.1</t>
  </si>
  <si>
    <t xml:space="preserve">73</t>
  </si>
  <si>
    <t xml:space="preserve">score:20116</t>
  </si>
  <si>
    <t xml:space="preserve">74</t>
  </si>
  <si>
    <t xml:space="preserve">score:20418</t>
  </si>
  <si>
    <t xml:space="preserve">RED DEVIL RX 470</t>
  </si>
  <si>
    <t xml:space="preserve">Radeon RX 470/2GB GDDR5</t>
  </si>
  <si>
    <t xml:space="preserve">score:25868</t>
  </si>
  <si>
    <t xml:space="preserve">Ryzen3 1300X SocketAM4 Zen core</t>
  </si>
  <si>
    <t xml:space="preserve">3.5G/L2=512Kx4/L3=8M/65W</t>
  </si>
  <si>
    <t xml:space="preserve">PC-19200(DDR4-2400) CL=15 8GB</t>
  </si>
  <si>
    <t xml:space="preserve">B350 PC MATE</t>
  </si>
  <si>
    <t xml:space="preserve">AMD B350</t>
  </si>
  <si>
    <t xml:space="preserve">Crimson 17.7.2</t>
  </si>
  <si>
    <t xml:space="preserve">76</t>
  </si>
  <si>
    <t xml:space="preserve">score:27130</t>
  </si>
  <si>
    <t xml:space="preserve">Ryzen5 1500X SocketAM4 Zen core</t>
  </si>
  <si>
    <t xml:space="preserve">3.5G/L2=512Kx4/L3=16M/65W</t>
  </si>
  <si>
    <t xml:space="preserve">WD20PURX-64P6ZY0</t>
  </si>
  <si>
    <t xml:space="preserve">Crimson 17.5.2</t>
  </si>
  <si>
    <t xml:space="preserve">score:29435</t>
  </si>
  <si>
    <t xml:space="preserve">PC-24000(DDR4-3000(2133で駆動)) CL=16 16GB</t>
  </si>
  <si>
    <t xml:space="preserve">8GBx2 Dual Channel</t>
  </si>
  <si>
    <t xml:space="preserve">GA-AX370-GAMING K5</t>
  </si>
  <si>
    <t xml:space="preserve">AMD X370</t>
  </si>
  <si>
    <t xml:space="preserve">score:29568</t>
  </si>
  <si>
    <t xml:space="preserve">PC-24000(DDR4-3000(2666で駆動)) CL=16 16G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0"/>
      <name val="Times New Roman"/>
      <family val="1"/>
    </font>
    <font>
      <sz val="10"/>
      <color rgb="FF008080"/>
      <name val="Times New Roman"/>
      <family val="1"/>
    </font>
    <font>
      <sz val="10"/>
      <color rgb="FF808080"/>
      <name val="Times New Roman"/>
      <family val="1"/>
    </font>
    <font>
      <sz val="10"/>
      <color rgb="FF008000"/>
      <name val="Times New Roman"/>
      <family val="1"/>
    </font>
    <font>
      <sz val="10"/>
      <color rgb="FFFF9900"/>
      <name val="Times New Roman"/>
      <family val="1"/>
    </font>
    <font>
      <sz val="10"/>
      <color rgb="FF993300"/>
      <name val="Times New Roman"/>
      <family val="1"/>
    </font>
    <font>
      <sz val="10"/>
      <color rgb="FF99CC00"/>
      <name val="Times New Roman"/>
      <family val="1"/>
    </font>
    <font>
      <sz val="10"/>
      <color rgb="FF339966"/>
      <name val="Times New Roman"/>
      <family val="1"/>
    </font>
    <font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FF99CC"/>
      <name val="Times New Roman"/>
      <family val="1"/>
    </font>
    <font>
      <sz val="10"/>
      <color rgb="FF9999FF"/>
      <name val="Times New Roman"/>
      <family val="1"/>
    </font>
    <font>
      <sz val="10"/>
      <color rgb="FFFF6600"/>
      <name val="Times New Roman"/>
      <family val="1"/>
    </font>
    <font>
      <sz val="10"/>
      <color rgb="FF333399"/>
      <name val="Times New Roman"/>
      <family val="1"/>
    </font>
    <font>
      <sz val="10"/>
      <color rgb="FF808000"/>
      <name val="Times New Roman"/>
      <family val="1"/>
    </font>
    <font>
      <sz val="10"/>
      <color rgb="FF003366"/>
      <name val="Times New Roman"/>
      <family val="1"/>
    </font>
    <font>
      <sz val="10"/>
      <color rgb="FF0066CC"/>
      <name val="Times New Roman"/>
      <family val="1"/>
    </font>
    <font>
      <sz val="10"/>
      <name val="Noto Sans"/>
      <family val="2"/>
    </font>
    <font>
      <sz val="10"/>
      <color rgb="FF000080"/>
      <name val="Times New Roman"/>
      <family val="1"/>
    </font>
    <font>
      <sz val="10"/>
      <color rgb="FFFF00FF"/>
      <name val="Times New Roman"/>
      <family val="1"/>
    </font>
    <font>
      <sz val="10"/>
      <name val="ＭＳ Ｐゴシック"/>
      <family val="3"/>
      <charset val="128"/>
    </font>
    <font>
      <u val="single"/>
      <sz val="10"/>
      <name val="Times New Roman"/>
      <family val="1"/>
    </font>
    <font>
      <sz val="10"/>
      <color rgb="FFFFFFFF"/>
      <name val="Times New Roman"/>
      <family val="1"/>
    </font>
    <font>
      <sz val="28.7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0" fillId="23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8" borderId="4" applyFont="true" applyBorder="true" applyAlignment="true" applyProtection="false">
      <alignment horizontal="general" vertical="center" textRotation="0" wrapText="false" indent="0" shrinkToFit="false"/>
    </xf>
    <xf numFmtId="164" fontId="11" fillId="3" borderId="4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4" applyFont="true" applyBorder="true" applyAlignment="true" applyProtection="false">
      <alignment horizontal="general" vertical="center" textRotation="0" wrapText="false" indent="0" shrinkToFit="false"/>
    </xf>
    <xf numFmtId="164" fontId="20" fillId="3" borderId="4" applyFont="true" applyBorder="true" applyAlignment="true" applyProtection="false">
      <alignment horizontal="general" vertical="center" textRotation="0" wrapText="false" indent="0" shrinkToFit="false"/>
    </xf>
    <xf numFmtId="164" fontId="20" fillId="3" borderId="4" applyFont="true" applyBorder="true" applyAlignment="true" applyProtection="false">
      <alignment horizontal="general" vertical="center" textRotation="0" wrapText="false" indent="0" shrinkToFit="false"/>
    </xf>
    <xf numFmtId="164" fontId="20" fillId="3" borderId="4" applyFont="true" applyBorder="true" applyAlignment="true" applyProtection="false">
      <alignment horizontal="general" vertical="center" textRotation="0" wrapText="false" indent="0" shrinkToFit="false"/>
    </xf>
    <xf numFmtId="164" fontId="20" fillId="3" borderId="4" applyFont="true" applyBorder="true" applyAlignment="true" applyProtection="false">
      <alignment horizontal="general" vertical="center" textRotation="0" wrapText="false" indent="0" shrinkToFit="false"/>
    </xf>
    <xf numFmtId="164" fontId="20" fillId="3" borderId="4" applyFont="true" applyBorder="true" applyAlignment="true" applyProtection="false">
      <alignment horizontal="general" vertical="center" textRotation="0" wrapText="false" indent="0" shrinkToFit="false"/>
    </xf>
    <xf numFmtId="164" fontId="20" fillId="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1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1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2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7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5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3" xfId="2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2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17" xfId="2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24" xfId="2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2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2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0" xfId="2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1" xfId="2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2" xfId="2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9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9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5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0" xfId="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6" borderId="17" xfId="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8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8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9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8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5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9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8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2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5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1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40" xfId="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7" borderId="17" xfId="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10" borderId="17" xfId="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13" xfId="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3" borderId="17" xfId="1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17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2 3" xfId="23"/>
    <cellStyle name="20% - アクセント 1 2 4" xfId="24"/>
    <cellStyle name="20% - アクセント 1 3" xfId="25"/>
    <cellStyle name="20% - アクセント 1 4" xfId="26"/>
    <cellStyle name="20% - アクセント 1 5" xfId="27"/>
    <cellStyle name="20% - アクセント 2 2" xfId="28"/>
    <cellStyle name="20% - アクセント 2 2 2" xfId="29"/>
    <cellStyle name="20% - アクセント 2 2 3" xfId="30"/>
    <cellStyle name="20% - アクセント 2 3" xfId="31"/>
    <cellStyle name="20% - アクセント 2 4" xfId="32"/>
    <cellStyle name="20% - アクセント 3 2" xfId="33"/>
    <cellStyle name="20% - アクセント 3 2 2" xfId="34"/>
    <cellStyle name="20% - アクセント 3 2 3" xfId="35"/>
    <cellStyle name="20% - アクセント 3 3" xfId="36"/>
    <cellStyle name="20% - アクセント 3 4" xfId="37"/>
    <cellStyle name="20% - アクセント 4 2" xfId="38"/>
    <cellStyle name="20% - アクセント 4 2 2" xfId="39"/>
    <cellStyle name="20% - アクセント 4 2 3" xfId="40"/>
    <cellStyle name="20% - アクセント 4 2 4" xfId="41"/>
    <cellStyle name="20% - アクセント 4 3" xfId="42"/>
    <cellStyle name="20% - アクセント 4 4" xfId="43"/>
    <cellStyle name="20% - アクセント 4 5" xfId="44"/>
    <cellStyle name="20% - アクセント 5 2" xfId="45"/>
    <cellStyle name="20% - アクセント 6 2" xfId="46"/>
    <cellStyle name="20% - アクセント 6 2 2" xfId="47"/>
    <cellStyle name="20% - アクセント 6 2 3" xfId="48"/>
    <cellStyle name="20% - アクセント 6 3" xfId="49"/>
    <cellStyle name="20% - アクセント 6 4" xfId="50"/>
    <cellStyle name="40% - アクセント 1 2" xfId="51"/>
    <cellStyle name="40% - アクセント 1 2 2" xfId="52"/>
    <cellStyle name="40% - アクセント 1 2 3" xfId="53"/>
    <cellStyle name="40% - アクセント 1 2 4" xfId="54"/>
    <cellStyle name="40% - アクセント 1 3" xfId="55"/>
    <cellStyle name="40% - アクセント 1 4" xfId="56"/>
    <cellStyle name="40% - アクセント 1 5" xfId="57"/>
    <cellStyle name="40% - アクセント 2 2" xfId="58"/>
    <cellStyle name="40% - アクセント 3 2" xfId="59"/>
    <cellStyle name="40% - アクセント 3 2 2" xfId="60"/>
    <cellStyle name="40% - アクセント 3 2 3" xfId="61"/>
    <cellStyle name="40% - アクセント 3 3" xfId="62"/>
    <cellStyle name="40% - アクセント 3 4" xfId="63"/>
    <cellStyle name="40% - アクセント 4 2" xfId="64"/>
    <cellStyle name="40% - アクセント 4 2 2" xfId="65"/>
    <cellStyle name="40% - アクセント 4 2 3" xfId="66"/>
    <cellStyle name="40% - アクセント 4 2 4" xfId="67"/>
    <cellStyle name="40% - アクセント 4 3" xfId="68"/>
    <cellStyle name="40% - アクセント 4 4" xfId="69"/>
    <cellStyle name="40% - アクセント 4 5" xfId="70"/>
    <cellStyle name="40% - アクセント 5 2" xfId="71"/>
    <cellStyle name="40% - アクセント 5 2 2" xfId="72"/>
    <cellStyle name="40% - アクセント 5 2 3" xfId="73"/>
    <cellStyle name="40% - アクセント 5 2 4" xfId="74"/>
    <cellStyle name="40% - アクセント 5 3" xfId="75"/>
    <cellStyle name="40% - アクセント 5 4" xfId="76"/>
    <cellStyle name="40% - アクセント 5 5" xfId="77"/>
    <cellStyle name="40% - アクセント 6 2" xfId="78"/>
    <cellStyle name="40% - アクセント 6 2 2" xfId="79"/>
    <cellStyle name="40% - アクセント 6 2 3" xfId="80"/>
    <cellStyle name="40% - アクセント 6 2 4" xfId="81"/>
    <cellStyle name="40% - アクセント 6 3" xfId="82"/>
    <cellStyle name="40% - アクセント 6 4" xfId="83"/>
    <cellStyle name="40% - アクセント 6 5" xfId="84"/>
    <cellStyle name="60% - アクセント 1 2" xfId="85"/>
    <cellStyle name="60% - アクセント 1 2 2" xfId="86"/>
    <cellStyle name="60% - アクセント 1 2 3" xfId="87"/>
    <cellStyle name="60% - アクセント 1 2 4" xfId="88"/>
    <cellStyle name="60% - アクセント 1 3" xfId="89"/>
    <cellStyle name="60% - アクセント 1 4" xfId="90"/>
    <cellStyle name="60% - アクセント 1 5" xfId="91"/>
    <cellStyle name="60% - アクセント 2 2" xfId="92"/>
    <cellStyle name="60% - アクセント 2 2 2" xfId="93"/>
    <cellStyle name="60% - アクセント 2 2 3" xfId="94"/>
    <cellStyle name="60% - アクセント 2 2 4" xfId="95"/>
    <cellStyle name="60% - アクセント 2 3" xfId="96"/>
    <cellStyle name="60% - アクセント 2 4" xfId="97"/>
    <cellStyle name="60% - アクセント 2 5" xfId="98"/>
    <cellStyle name="60% - アクセント 3 2" xfId="99"/>
    <cellStyle name="60% - アクセント 3 2 2" xfId="100"/>
    <cellStyle name="60% - アクセント 3 2 3" xfId="101"/>
    <cellStyle name="60% - アクセント 3 2 4" xfId="102"/>
    <cellStyle name="60% - アクセント 3 3" xfId="103"/>
    <cellStyle name="60% - アクセント 3 4" xfId="104"/>
    <cellStyle name="60% - アクセント 3 5" xfId="105"/>
    <cellStyle name="60% - アクセント 4 2" xfId="106"/>
    <cellStyle name="60% - アクセント 4 2 2" xfId="107"/>
    <cellStyle name="60% - アクセント 4 2 3" xfId="108"/>
    <cellStyle name="60% - アクセント 4 2 4" xfId="109"/>
    <cellStyle name="60% - アクセント 4 3" xfId="110"/>
    <cellStyle name="60% - アクセント 4 4" xfId="111"/>
    <cellStyle name="60% - アクセント 4 5" xfId="112"/>
    <cellStyle name="60% - アクセント 5 2" xfId="113"/>
    <cellStyle name="60% - アクセント 5 2 2" xfId="114"/>
    <cellStyle name="60% - アクセント 5 2 3" xfId="115"/>
    <cellStyle name="60% - アクセント 5 2 4" xfId="116"/>
    <cellStyle name="60% - アクセント 5 3" xfId="117"/>
    <cellStyle name="60% - アクセント 5 4" xfId="118"/>
    <cellStyle name="60% - アクセント 5 5" xfId="119"/>
    <cellStyle name="60% - アクセント 6 2" xfId="120"/>
    <cellStyle name="60% - アクセント 6 2 2" xfId="121"/>
    <cellStyle name="60% - アクセント 6 2 3" xfId="122"/>
    <cellStyle name="60% - アクセント 6 3" xfId="123"/>
    <cellStyle name="60% - アクセント 6 4" xfId="124"/>
    <cellStyle name="どちらでもない 2" xfId="125"/>
    <cellStyle name="どちらでもない 2 2" xfId="126"/>
    <cellStyle name="どちらでもない 2 3" xfId="127"/>
    <cellStyle name="どちらでもない 2 4" xfId="128"/>
    <cellStyle name="どちらでもない 3" xfId="129"/>
    <cellStyle name="どちらでもない 4" xfId="130"/>
    <cellStyle name="どちらでもない 5" xfId="131"/>
    <cellStyle name="アクセント 1 2" xfId="132"/>
    <cellStyle name="アクセント 1 2 2" xfId="133"/>
    <cellStyle name="アクセント 1 2 3" xfId="134"/>
    <cellStyle name="アクセント 1 2 4" xfId="135"/>
    <cellStyle name="アクセント 1 3" xfId="136"/>
    <cellStyle name="アクセント 1 4" xfId="137"/>
    <cellStyle name="アクセント 1 5" xfId="138"/>
    <cellStyle name="アクセント 2 2" xfId="139"/>
    <cellStyle name="アクセント 2 2 2" xfId="140"/>
    <cellStyle name="アクセント 2 2 3" xfId="141"/>
    <cellStyle name="アクセント 2 2 4" xfId="142"/>
    <cellStyle name="アクセント 2 3" xfId="143"/>
    <cellStyle name="アクセント 2 4" xfId="144"/>
    <cellStyle name="アクセント 2 5" xfId="145"/>
    <cellStyle name="アクセント 3 2" xfId="146"/>
    <cellStyle name="アクセント 3 2 2" xfId="147"/>
    <cellStyle name="アクセント 3 2 3" xfId="148"/>
    <cellStyle name="アクセント 3 2 4" xfId="149"/>
    <cellStyle name="アクセント 3 3" xfId="150"/>
    <cellStyle name="アクセント 3 4" xfId="151"/>
    <cellStyle name="アクセント 3 5" xfId="152"/>
    <cellStyle name="アクセント 4 2" xfId="153"/>
    <cellStyle name="アクセント 4 2 2" xfId="154"/>
    <cellStyle name="アクセント 4 2 3" xfId="155"/>
    <cellStyle name="アクセント 4 3" xfId="156"/>
    <cellStyle name="アクセント 4 4" xfId="157"/>
    <cellStyle name="アクセント 5 2" xfId="158"/>
    <cellStyle name="アクセント 6 2" xfId="159"/>
    <cellStyle name="アクセント 6 2 2" xfId="160"/>
    <cellStyle name="アクセント 6 2 3" xfId="161"/>
    <cellStyle name="アクセント 6 2 4" xfId="162"/>
    <cellStyle name="アクセント 6 3" xfId="163"/>
    <cellStyle name="アクセント 6 4" xfId="164"/>
    <cellStyle name="アクセント 6 5" xfId="165"/>
    <cellStyle name="タイトル 2" xfId="166"/>
    <cellStyle name="タイトル 2 2" xfId="167"/>
    <cellStyle name="タイトル 2 3" xfId="168"/>
    <cellStyle name="タイトル 3" xfId="169"/>
    <cellStyle name="タイトル 4" xfId="170"/>
    <cellStyle name="チェック セル 2" xfId="171"/>
    <cellStyle name="ハイパーリンク 2" xfId="172"/>
    <cellStyle name="ハイパーリンク 3" xfId="173"/>
    <cellStyle name="ハイパーリンク 4" xfId="174"/>
    <cellStyle name="ハイパーリンク 5" xfId="175"/>
    <cellStyle name="メモ 2" xfId="176"/>
    <cellStyle name="メモ 2 2" xfId="177"/>
    <cellStyle name="メモ 2 3" xfId="178"/>
    <cellStyle name="メモ 2 4" xfId="179"/>
    <cellStyle name="メモ 3" xfId="180"/>
    <cellStyle name="メモ 4" xfId="181"/>
    <cellStyle name="メモ 5" xfId="182"/>
    <cellStyle name="リンク セル 2" xfId="183"/>
    <cellStyle name="リンク セル 2 2" xfId="184"/>
    <cellStyle name="リンク セル 2 3" xfId="185"/>
    <cellStyle name="リンク セル 2 4" xfId="186"/>
    <cellStyle name="リンク セル 3" xfId="187"/>
    <cellStyle name="リンク セル 4" xfId="188"/>
    <cellStyle name="リンク セル 5" xfId="189"/>
    <cellStyle name="入力 2" xfId="190"/>
    <cellStyle name="入力 2 2" xfId="191"/>
    <cellStyle name="入力 2 3" xfId="192"/>
    <cellStyle name="入力 3" xfId="193"/>
    <cellStyle name="入力 4" xfId="194"/>
    <cellStyle name="出力 2" xfId="195"/>
    <cellStyle name="出力 2 2" xfId="196"/>
    <cellStyle name="出力 2 3" xfId="197"/>
    <cellStyle name="出力 3" xfId="198"/>
    <cellStyle name="出力 4" xfId="199"/>
    <cellStyle name="悪い 2" xfId="200"/>
    <cellStyle name="悪い 2 2" xfId="201"/>
    <cellStyle name="悪い 2 3" xfId="202"/>
    <cellStyle name="悪い 2 4" xfId="203"/>
    <cellStyle name="悪い 3" xfId="204"/>
    <cellStyle name="悪い 4" xfId="205"/>
    <cellStyle name="悪い 5" xfId="206"/>
    <cellStyle name="標準_Sheet1" xfId="207"/>
    <cellStyle name="良い 2" xfId="208"/>
    <cellStyle name="良い 2 2" xfId="209"/>
    <cellStyle name="良い 2 3" xfId="210"/>
    <cellStyle name="良い 2 4" xfId="211"/>
    <cellStyle name="良い 3" xfId="212"/>
    <cellStyle name="良い 4" xfId="213"/>
    <cellStyle name="良い 5" xfId="214"/>
    <cellStyle name="表示済みのハイパーリンク 2" xfId="215"/>
    <cellStyle name="表示済みのハイパーリンク 3" xfId="216"/>
    <cellStyle name="見出し 1 2" xfId="217"/>
    <cellStyle name="見出し 1 2 2" xfId="218"/>
    <cellStyle name="見出し 1 2 3" xfId="219"/>
    <cellStyle name="見出し 1 2 4" xfId="220"/>
    <cellStyle name="見出し 1 3" xfId="221"/>
    <cellStyle name="見出し 1 4" xfId="222"/>
    <cellStyle name="見出し 1 5" xfId="223"/>
    <cellStyle name="見出し 2 2" xfId="224"/>
    <cellStyle name="見出し 2 2 2" xfId="225"/>
    <cellStyle name="見出し 2 2 3" xfId="226"/>
    <cellStyle name="見出し 2 2 4" xfId="227"/>
    <cellStyle name="見出し 2 3" xfId="228"/>
    <cellStyle name="見出し 2 4" xfId="229"/>
    <cellStyle name="見出し 2 5" xfId="230"/>
    <cellStyle name="見出し 3 2" xfId="231"/>
    <cellStyle name="見出し 3 2 2" xfId="232"/>
    <cellStyle name="見出し 3 2 3" xfId="233"/>
    <cellStyle name="見出し 3 2 4" xfId="234"/>
    <cellStyle name="見出し 3 3" xfId="235"/>
    <cellStyle name="見出し 3 4" xfId="236"/>
    <cellStyle name="見出し 3 5" xfId="237"/>
    <cellStyle name="見出し 4 2" xfId="238"/>
    <cellStyle name="見出し 4 2 2" xfId="239"/>
    <cellStyle name="見出し 4 2 3" xfId="240"/>
    <cellStyle name="見出し 4 3" xfId="241"/>
    <cellStyle name="見出し 4 4" xfId="242"/>
    <cellStyle name="計算 2" xfId="243"/>
    <cellStyle name="計算 2 2" xfId="244"/>
    <cellStyle name="計算 2 3" xfId="245"/>
    <cellStyle name="計算 2 4" xfId="246"/>
    <cellStyle name="計算 3" xfId="247"/>
    <cellStyle name="計算 4" xfId="248"/>
    <cellStyle name="計算 5" xfId="249"/>
    <cellStyle name="説明文 2" xfId="250"/>
    <cellStyle name="警告文 2" xfId="251"/>
    <cellStyle name="集計 2" xfId="252"/>
    <cellStyle name="集計 2 2" xfId="253"/>
    <cellStyle name="集計 2 3" xfId="254"/>
    <cellStyle name="集計 2 4" xfId="255"/>
    <cellStyle name="集計 3" xfId="256"/>
    <cellStyle name="集計 4" xfId="257"/>
    <cellStyle name="集計 5" xfId="2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8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875" spc="-1" strike="noStrike">
                <a:solidFill>
                  <a:srgbClr val="000000"/>
                </a:solidFill>
                <a:latin typeface="ＭＳ Ｐゴシック"/>
              </a:rPr>
              <a:t>3D MARK 06 SCORE</a:t>
            </a:r>
          </a:p>
        </c:rich>
      </c:tx>
      <c:layout>
        <c:manualLayout>
          <c:xMode val="edge"/>
          <c:yMode val="edge"/>
          <c:x val="0.543509664992777"/>
          <c:y val="0.793250901597115"/>
        </c:manualLayout>
      </c:layout>
      <c:overlay val="0"/>
      <c:spPr>
        <a:solidFill>
          <a:srgbClr val="ffcc99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28799587841319"/>
          <c:w val="1"/>
          <c:h val="0.9805255023183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C$125</c:f>
              <c:strCache>
                <c:ptCount val="78"/>
                <c:pt idx="0">
                  <c:v>1.Athlon64 3200+/DDR-400_1GB/K8M890/DeltaChromeIGP</c:v>
                </c:pt>
                <c:pt idx="1">
                  <c:v>2.Athlon64 X2 6000+/DDR2-800_2GB/780G/Radeon HD 3200</c:v>
                </c:pt>
                <c:pt idx="2">
                  <c:v>3.Athlon64 3200+/DDR-400_1GB/nForce4/GF 7100GS</c:v>
                </c:pt>
                <c:pt idx="3">
                  <c:v>4.Athlon64 X2 4600+/DDR2-800_2GB/740G/Radeon HD 2100</c:v>
                </c:pt>
                <c:pt idx="4">
                  <c:v>5.Core Solo T1300/DDR2-533_512MB/945GM/GF Go7400</c:v>
                </c:pt>
                <c:pt idx="5">
                  <c:v>6.Athlon II Neo K125/DDR3-800_2GB/785GX/Radeon HD 4250</c:v>
                </c:pt>
                <c:pt idx="6">
                  <c:v>7.Athlon X2 L310/DDR2-800_4GB/780G/Radeon HD 3200</c:v>
                </c:pt>
                <c:pt idx="7">
                  <c:v>8.C-50/DDR3-1066_2GB/A50M/Radeon HD 6250</c:v>
                </c:pt>
                <c:pt idx="8">
                  <c:v>9.Athlon II X2 P320/DDR3-1066_4GB/785GX/Radeon HD 4200</c:v>
                </c:pt>
                <c:pt idx="9">
                  <c:v>10.Phenom II X2 550BE(3.1G)/DDR3-1333_4GB/880G/RD HD 4250 128MB</c:v>
                </c:pt>
                <c:pt idx="10">
                  <c:v>11.Phenom II X2 550BE(3.5G)/DDR3-1333_4GB/880G/RD HD 4250 128MB</c:v>
                </c:pt>
                <c:pt idx="11">
                  <c:v>12.Phenom II X2 550BE(3.2G)/DDR3-1333_4GB/785G/RD HD 4200 128MB</c:v>
                </c:pt>
                <c:pt idx="12">
                  <c:v>13.Athlon64 3500+/DDR-400_1GB/nForce4/GF 6800Ultra 256MB</c:v>
                </c:pt>
                <c:pt idx="13">
                  <c:v>14.Phenom II X2 550BE(3.1G)/DDR3-1333_4GB/880G/RD HD 4250 128MB</c:v>
                </c:pt>
                <c:pt idx="14">
                  <c:v>15.Athlon II X2 260/DDR3-1600_4GB/880G/RD HD 4250 128MB</c:v>
                </c:pt>
                <c:pt idx="15">
                  <c:v>16.A4-1250/DDR3-1600_4GB/A55M/Radeon HD 8210/W8</c:v>
                </c:pt>
                <c:pt idx="16">
                  <c:v>17.E-350/DDR3-1333_3GB/A50M/Radeon HD 6310</c:v>
                </c:pt>
                <c:pt idx="17">
                  <c:v>18.Phenom II X2 550BE(3core)/DDR3-1333_4GB/880G/RD HD 4250 128MB</c:v>
                </c:pt>
                <c:pt idx="18">
                  <c:v>19.E-350/DDR3-1333_2GB/A50M/Radeon HD 6310</c:v>
                </c:pt>
                <c:pt idx="19">
                  <c:v>20.E-350/DDR3-1333_3GB/A50M/Radeon HD 6310</c:v>
                </c:pt>
                <c:pt idx="20">
                  <c:v>21.Phenom II X4 965BE/DDR3-1600_4GB/880G/RD HD 4250 128MB</c:v>
                </c:pt>
                <c:pt idx="21">
                  <c:v>22.Athlon64 3500+/DDR-400_1GB/K8M890/GF 6800Ultra 256MB</c:v>
                </c:pt>
                <c:pt idx="22">
                  <c:v>23.E-450/DDR3-1333_2GB/A50M/Radeon HD 6320</c:v>
                </c:pt>
                <c:pt idx="23">
                  <c:v>24.E-450/DDR3-1333_4GB/A50M/Radeon HD 6320</c:v>
                </c:pt>
                <c:pt idx="24">
                  <c:v>25.Athlon64 3800+/DDR-400_2GB/SiS756/GF 7800GTX 256MB (1</c:v>
                </c:pt>
                <c:pt idx="25">
                  <c:v>26.Athlon64 3800+/DDR-400_2GB/SiS756/GF 7800GTX 256MB (2</c:v>
                </c:pt>
                <c:pt idx="26">
                  <c:v>27.A10-5750M/DDR3-1600_8GB/A76M/Radeon HD 8650G/HDD/W10</c:v>
                </c:pt>
                <c:pt idx="27">
                  <c:v>28.A4-4000/DDR3-1600_8GB/A88X/Radeon HD 7480D/W8.1</c:v>
                </c:pt>
                <c:pt idx="28">
                  <c:v>29.A8-7410/DDR3-1600_4GB/マザー不明/Radeon R5/HDD/W10</c:v>
                </c:pt>
                <c:pt idx="29">
                  <c:v>30.A4-4000/DDR3-1333_8GB/A88X/Radeon HD 7480D/W7</c:v>
                </c:pt>
                <c:pt idx="30">
                  <c:v>31.A6-5200/DDR3-1600_4GB/A55M/Radeon HD 8400/HDD/W8.1</c:v>
                </c:pt>
                <c:pt idx="31">
                  <c:v>32.A8-6410/DDR3-1600_4GB/マザー不明/Radeon R5 M230/HDD/W8.1</c:v>
                </c:pt>
                <c:pt idx="32">
                  <c:v>33.Athlon64 X2 4600+/DDR2-800_2GB/K8T890/GF 8800GTX 768MB</c:v>
                </c:pt>
                <c:pt idx="33">
                  <c:v>34.Athlon64 X2 6000+/DDR2-800_4GB/770/GF 8800GT 512MB</c:v>
                </c:pt>
                <c:pt idx="34">
                  <c:v>35.Athlon64 X2 5200+/DDR2-800_4GB/770/GF 9600GT 512MB</c:v>
                </c:pt>
                <c:pt idx="35">
                  <c:v>36.A8-6600K/DDR3-2133_8GB/A88X/Radeon HD 8570D/HDD/W10</c:v>
                </c:pt>
                <c:pt idx="36">
                  <c:v>37.Athlon64 X2 6000+/DDR2-800_4GB/770/GF 8800GTX 768MB</c:v>
                </c:pt>
                <c:pt idx="37">
                  <c:v>38.Athlon64 X2 6000+/DDR2-800_4GB/770/GF GTX260 896MB</c:v>
                </c:pt>
                <c:pt idx="38">
                  <c:v>39.Athlon64 X2 6000+/DDR2-800_2GB/780G/GF 8800GTX 768MB</c:v>
                </c:pt>
                <c:pt idx="39">
                  <c:v>40.Athlon64 X2 6000+/DDR2-800_4GB/780G/GF 8800GTX 768MB</c:v>
                </c:pt>
                <c:pt idx="40">
                  <c:v>41.Athlon64 X2 6000+/DDR2-800_4GB/780G/GF GTX260 896MB</c:v>
                </c:pt>
                <c:pt idx="41">
                  <c:v>42.Phenom II X2 550BE(3.1G)/DDR3-1333_4GB/880G/GF GTX260 896MB</c:v>
                </c:pt>
                <c:pt idx="42">
                  <c:v>43.Phenom II X2 550BE(3.2G)/DDR2-800_4GB/780G/GF GTX260 896MB</c:v>
                </c:pt>
                <c:pt idx="43">
                  <c:v>44.Phenom II X2 550BE(3.2G)/DDR2-800_6GB/780G/GF GTX260 896MB</c:v>
                </c:pt>
                <c:pt idx="44">
                  <c:v>45.Phenom II X2 550BE(3.2G)/DDR3-1333_4GB/785G/GF GTX260 896MB</c:v>
                </c:pt>
                <c:pt idx="45">
                  <c:v>46.Phenom II X2 550BE(3.5G)/DDR3-1333_4GB/785G/GF GTX260 896MB</c:v>
                </c:pt>
                <c:pt idx="46">
                  <c:v>47.Phenom II X2 550BE(3.5G)/DDR3-1333_4GB/880G/GF GTX260 896MB</c:v>
                </c:pt>
                <c:pt idx="47">
                  <c:v>48.Phenom II X2 550BE(3core)/DDR3-1333_4GB/880G/GF GTX260 896MB</c:v>
                </c:pt>
                <c:pt idx="48">
                  <c:v>49.Phenom II X4 965BE/DDR3-1600_8GB/970/RD R9 270X 2GB/SSD/W8.1</c:v>
                </c:pt>
                <c:pt idx="49">
                  <c:v>50.FX-4100(3.6G)/DDR3-1333_8GB/970/RD HD6870 1GB</c:v>
                </c:pt>
                <c:pt idx="50">
                  <c:v>51.FX-4100(3.6G)/DDR3-1600_8GB/970/RD HD6870 1GB</c:v>
                </c:pt>
                <c:pt idx="51">
                  <c:v>52.FX-4100(3.6G)/DDR3-1333_4GB/970/RD HD6870 1GB</c:v>
                </c:pt>
                <c:pt idx="52">
                  <c:v>53.FX-4100(4.2G)/DDR3-1333_4GB/970/RD HD6870 1GB</c:v>
                </c:pt>
                <c:pt idx="53">
                  <c:v>54.FX-4100(3.6G)/DDR3-1600_4GB/970/RD HD6870 1GB</c:v>
                </c:pt>
                <c:pt idx="54">
                  <c:v>55.FX-4100(4.2G)/DDR3-1333_8GB/970/RD HD6870 1GB</c:v>
                </c:pt>
                <c:pt idx="55">
                  <c:v>56.FX-4100(4.2G)/DDR3-1600_4GB/970/RD HD6870 1GB</c:v>
                </c:pt>
                <c:pt idx="56">
                  <c:v>57.Phenom II X4 965BE/DDR3-1600_4GB/880G/GF GTX260 896MB</c:v>
                </c:pt>
                <c:pt idx="57">
                  <c:v>58.FX-4100(4.2G)/DDR3-1600_8GB/970/RD HD7850 2GB/W8</c:v>
                </c:pt>
                <c:pt idx="58">
                  <c:v>59.FX-4100(4.2G)/DDR3-1600_8GB/970/RD HD7850 2GB/W8</c:v>
                </c:pt>
                <c:pt idx="59">
                  <c:v>60.FX-4100(4.2G)/DDR3-1600_8GB/970/RD HD6870 1GB</c:v>
                </c:pt>
                <c:pt idx="60">
                  <c:v>61.FX-4100(4.2G)/DDR3-1600_8GB/970/RD HD7850 2GB/W7</c:v>
                </c:pt>
                <c:pt idx="61">
                  <c:v>62.FX-4350/DDR3-1600_8GB/970/RD HD7850 2GB/SSD/W8</c:v>
                </c:pt>
                <c:pt idx="62">
                  <c:v>63.A8-6600K/DDR3-1866_8GB/A88X/RD R9 270X 2GB/HDD/W7</c:v>
                </c:pt>
                <c:pt idx="63">
                  <c:v>64.FX-4350/DDR3-2133_8GB/970/RD HD7850 2GB/SSD/W8</c:v>
                </c:pt>
                <c:pt idx="64">
                  <c:v>65.Phenom II X4 965BE/DDR3-1600_8GB/880G/RD HD6870 1GB</c:v>
                </c:pt>
                <c:pt idx="65">
                  <c:v>66.FX-4350/DDR3-1600_8GB/970/RD HD7850 2GB/HDD/W8</c:v>
                </c:pt>
                <c:pt idx="66">
                  <c:v>67.Phenom II X4 965BE/DDR3-1600_8GB/880G/RD HD6870 1GB</c:v>
                </c:pt>
                <c:pt idx="67">
                  <c:v>68.Phenom II X4 965BE/DDR3-1600_4GB/880G/RD HD6870 1GB</c:v>
                </c:pt>
                <c:pt idx="68">
                  <c:v>69.A8-6600K/DDR3-1866_8GB/A88X/RD HD 7850 2GB/HDD/W7</c:v>
                </c:pt>
                <c:pt idx="69">
                  <c:v>70.Phenom II X4 965BE/DDR3-1600_8GB/880G/RD HD 7850 2GB/HDD/W7</c:v>
                </c:pt>
                <c:pt idx="70">
                  <c:v>71.FX-4350/DDR3-1600_8GB/880G/RD HD 7850 2GB/HDD/W7</c:v>
                </c:pt>
                <c:pt idx="71">
                  <c:v>72.FX-4350/DDR3-2133_8GB/970/RD R9 270X 2GB/SSD/W8.1</c:v>
                </c:pt>
                <c:pt idx="72">
                  <c:v>73.FX-4350/DDR3-2133_8GB/970/RD R9 270X 2GB/SSD/W8.1</c:v>
                </c:pt>
                <c:pt idx="73">
                  <c:v>74.FX-4350/DDR3-2133_8GB/970/RD RX 470 4GB/SSD/W8.1</c:v>
                </c:pt>
                <c:pt idx="74">
                  <c:v>75.Ryzen3 1300X/DDR4-2400_8GB/B350/RD R9 270X 2GB/SSD/W10</c:v>
                </c:pt>
                <c:pt idx="75">
                  <c:v>76.Ryzen5 1500X/DDR4-2400_8GB/B350/RD RX 470 4GB/SSD/W8.1</c:v>
                </c:pt>
                <c:pt idx="76">
                  <c:v>77.Ryzen5 1500X/DDR4-2133_16GB/X370/RD RX 470 4GB/SSD/W10</c:v>
                </c:pt>
                <c:pt idx="77">
                  <c:v>78.Ryzen5 1500X/DDR4-2666_16GB/X370/RD RX 470 4GB/SSD/W10</c:v>
                </c:pt>
              </c:strCache>
            </c:strRef>
          </c:cat>
          <c:val>
            <c:numRef>
              <c:f>Sheet1!$B$48:$B$125</c:f>
              <c:numCache>
                <c:formatCode>General</c:formatCode>
                <c:ptCount val="78"/>
                <c:pt idx="0">
                  <c:v>0</c:v>
                </c:pt>
                <c:pt idx="1">
                  <c:v>0</c:v>
                </c:pt>
                <c:pt idx="2">
                  <c:v>249</c:v>
                </c:pt>
                <c:pt idx="3">
                  <c:v>328</c:v>
                </c:pt>
                <c:pt idx="4">
                  <c:v>741</c:v>
                </c:pt>
                <c:pt idx="5">
                  <c:v>841</c:v>
                </c:pt>
                <c:pt idx="6">
                  <c:v>1070</c:v>
                </c:pt>
                <c:pt idx="7">
                  <c:v>1472</c:v>
                </c:pt>
                <c:pt idx="8">
                  <c:v>1718</c:v>
                </c:pt>
                <c:pt idx="9">
                  <c:v>1745</c:v>
                </c:pt>
                <c:pt idx="10">
                  <c:v>1752</c:v>
                </c:pt>
                <c:pt idx="11">
                  <c:v>1767</c:v>
                </c:pt>
                <c:pt idx="12">
                  <c:v>2124</c:v>
                </c:pt>
                <c:pt idx="13">
                  <c:v>2158</c:v>
                </c:pt>
                <c:pt idx="14">
                  <c:v>2180</c:v>
                </c:pt>
                <c:pt idx="15">
                  <c:v>2211</c:v>
                </c:pt>
                <c:pt idx="16">
                  <c:v>2238</c:v>
                </c:pt>
                <c:pt idx="17">
                  <c:v>2240</c:v>
                </c:pt>
                <c:pt idx="18">
                  <c:v>2241</c:v>
                </c:pt>
                <c:pt idx="19">
                  <c:v>2241</c:v>
                </c:pt>
                <c:pt idx="20">
                  <c:v>2247</c:v>
                </c:pt>
                <c:pt idx="21">
                  <c:v>2473</c:v>
                </c:pt>
                <c:pt idx="22">
                  <c:v>2663</c:v>
                </c:pt>
                <c:pt idx="23">
                  <c:v>2691</c:v>
                </c:pt>
                <c:pt idx="24">
                  <c:v>3767</c:v>
                </c:pt>
                <c:pt idx="25">
                  <c:v>3842</c:v>
                </c:pt>
                <c:pt idx="26">
                  <c:v>4694</c:v>
                </c:pt>
                <c:pt idx="27">
                  <c:v>4906</c:v>
                </c:pt>
                <c:pt idx="28">
                  <c:v>5011</c:v>
                </c:pt>
                <c:pt idx="29">
                  <c:v>5044</c:v>
                </c:pt>
                <c:pt idx="30">
                  <c:v>5576</c:v>
                </c:pt>
                <c:pt idx="31">
                  <c:v>5633</c:v>
                </c:pt>
                <c:pt idx="32">
                  <c:v>6569</c:v>
                </c:pt>
                <c:pt idx="33">
                  <c:v>8813</c:v>
                </c:pt>
                <c:pt idx="34">
                  <c:v>8991</c:v>
                </c:pt>
                <c:pt idx="35">
                  <c:v>9557</c:v>
                </c:pt>
                <c:pt idx="36">
                  <c:v>10333</c:v>
                </c:pt>
                <c:pt idx="37">
                  <c:v>10542</c:v>
                </c:pt>
                <c:pt idx="38">
                  <c:v>10841</c:v>
                </c:pt>
                <c:pt idx="39">
                  <c:v>10892</c:v>
                </c:pt>
                <c:pt idx="40">
                  <c:v>11431</c:v>
                </c:pt>
                <c:pt idx="41">
                  <c:v>12782</c:v>
                </c:pt>
                <c:pt idx="42">
                  <c:v>13101</c:v>
                </c:pt>
                <c:pt idx="43">
                  <c:v>13242</c:v>
                </c:pt>
                <c:pt idx="44">
                  <c:v>13324</c:v>
                </c:pt>
                <c:pt idx="45">
                  <c:v>13626</c:v>
                </c:pt>
                <c:pt idx="46">
                  <c:v>13848</c:v>
                </c:pt>
                <c:pt idx="47">
                  <c:v>13985</c:v>
                </c:pt>
                <c:pt idx="48">
                  <c:v>14352</c:v>
                </c:pt>
                <c:pt idx="49">
                  <c:v>14810</c:v>
                </c:pt>
                <c:pt idx="50">
                  <c:v>14927</c:v>
                </c:pt>
                <c:pt idx="51">
                  <c:v>14995</c:v>
                </c:pt>
                <c:pt idx="52">
                  <c:v>15089</c:v>
                </c:pt>
                <c:pt idx="53">
                  <c:v>15181</c:v>
                </c:pt>
                <c:pt idx="54">
                  <c:v>15514</c:v>
                </c:pt>
                <c:pt idx="55">
                  <c:v>15548</c:v>
                </c:pt>
                <c:pt idx="56">
                  <c:v>15636</c:v>
                </c:pt>
                <c:pt idx="57">
                  <c:v>15656</c:v>
                </c:pt>
                <c:pt idx="58">
                  <c:v>15778</c:v>
                </c:pt>
                <c:pt idx="59">
                  <c:v>16673</c:v>
                </c:pt>
                <c:pt idx="60">
                  <c:v>16987</c:v>
                </c:pt>
                <c:pt idx="61">
                  <c:v>17322</c:v>
                </c:pt>
                <c:pt idx="62">
                  <c:v>17753</c:v>
                </c:pt>
                <c:pt idx="63">
                  <c:v>17930</c:v>
                </c:pt>
                <c:pt idx="64">
                  <c:v>18021</c:v>
                </c:pt>
                <c:pt idx="65">
                  <c:v>18278</c:v>
                </c:pt>
                <c:pt idx="66">
                  <c:v>18362</c:v>
                </c:pt>
                <c:pt idx="67">
                  <c:v>18468</c:v>
                </c:pt>
                <c:pt idx="68">
                  <c:v>18550</c:v>
                </c:pt>
                <c:pt idx="69">
                  <c:v>18651</c:v>
                </c:pt>
                <c:pt idx="70">
                  <c:v>19706</c:v>
                </c:pt>
                <c:pt idx="71">
                  <c:v>20055</c:v>
                </c:pt>
                <c:pt idx="72">
                  <c:v>20116</c:v>
                </c:pt>
                <c:pt idx="73">
                  <c:v>20418</c:v>
                </c:pt>
                <c:pt idx="74">
                  <c:v>25868</c:v>
                </c:pt>
                <c:pt idx="75">
                  <c:v>27130</c:v>
                </c:pt>
                <c:pt idx="76">
                  <c:v>29435</c:v>
                </c:pt>
                <c:pt idx="77">
                  <c:v>29598</c:v>
                </c:pt>
              </c:numCache>
            </c:numRef>
          </c:val>
        </c:ser>
        <c:gapWidth val="150"/>
        <c:overlap val="0"/>
        <c:axId val="16527945"/>
        <c:axId val="15347681"/>
      </c:barChart>
      <c:catAx>
        <c:axId val="165279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47681"/>
        <c:crossesAt val="0"/>
        <c:auto val="1"/>
        <c:lblAlgn val="ctr"/>
        <c:lblOffset val="100"/>
        <c:noMultiLvlLbl val="0"/>
      </c:catAx>
      <c:valAx>
        <c:axId val="15347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27945"/>
        <c:crossesAt val="1"/>
        <c:crossBetween val="midCat"/>
      </c:valAx>
      <c:spPr>
        <a:solidFill>
          <a:srgbClr val="c0c0c0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93360</xdr:colOff>
      <xdr:row>44</xdr:row>
      <xdr:rowOff>98640</xdr:rowOff>
    </xdr:to>
    <xdr:graphicFrame>
      <xdr:nvGraphicFramePr>
        <xdr:cNvPr id="0" name="Chart 3"/>
        <xdr:cNvGraphicFramePr/>
      </xdr:nvGraphicFramePr>
      <xdr:xfrm>
        <a:off x="0" y="0"/>
        <a:ext cx="15699600" cy="698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40930.html" TargetMode="External"/><Relationship Id="rId2" Type="http://schemas.openxmlformats.org/officeDocument/2006/relationships/hyperlink" Target="../in/140930.html" TargetMode="External"/><Relationship Id="rId3" Type="http://schemas.openxmlformats.org/officeDocument/2006/relationships/hyperlink" Target="../in/141008.html" TargetMode="External"/><Relationship Id="rId4" Type="http://schemas.openxmlformats.org/officeDocument/2006/relationships/hyperlink" Target="../in/171024.html" TargetMode="External"/><Relationship Id="rId5" Type="http://schemas.openxmlformats.org/officeDocument/2006/relationships/hyperlink" Target="../in/171017.html" TargetMode="External"/><Relationship Id="rId6" Type="http://schemas.openxmlformats.org/officeDocument/2006/relationships/hyperlink" Target="../in/170712.html" TargetMode="External"/><Relationship Id="rId7" Type="http://schemas.openxmlformats.org/officeDocument/2006/relationships/hyperlink" Target="../in/170712.html" TargetMode="External"/><Relationship Id="rId8" Type="http://schemas.openxmlformats.org/officeDocument/2006/relationships/hyperlink" Target="../in/160918.html" TargetMode="External"/><Relationship Id="rId9" Type="http://schemas.openxmlformats.org/officeDocument/2006/relationships/hyperlink" Target="../in/140218.html" TargetMode="External"/><Relationship Id="rId10" Type="http://schemas.openxmlformats.org/officeDocument/2006/relationships/hyperlink" Target="../in/170712.html" TargetMode="External"/><Relationship Id="rId11" Type="http://schemas.openxmlformats.org/officeDocument/2006/relationships/hyperlink" Target="../in/160918.html" TargetMode="External"/><Relationship Id="rId12" Type="http://schemas.openxmlformats.org/officeDocument/2006/relationships/hyperlink" Target="../in/161122.html" TargetMode="External"/><Relationship Id="rId13" Type="http://schemas.openxmlformats.org/officeDocument/2006/relationships/hyperlink" Target="../in/170712.html" TargetMode="External"/><Relationship Id="rId14" Type="http://schemas.openxmlformats.org/officeDocument/2006/relationships/hyperlink" Target="../in/170911.html" TargetMode="External"/><Relationship Id="rId15" Type="http://schemas.openxmlformats.org/officeDocument/2006/relationships/hyperlink" Target="../in/170911.html" TargetMode="External"/><Relationship Id="rId16" Type="http://schemas.openxmlformats.org/officeDocument/2006/relationships/hyperlink" Target="../in/160918.html" TargetMode="External"/><Relationship Id="rId17" Type="http://schemas.openxmlformats.org/officeDocument/2006/relationships/hyperlink" Target="../in/161122.html" TargetMode="External"/><Relationship Id="rId18" Type="http://schemas.openxmlformats.org/officeDocument/2006/relationships/hyperlink" Target="../in/170712.html" TargetMode="External"/><Relationship Id="rId19" Type="http://schemas.openxmlformats.org/officeDocument/2006/relationships/hyperlink" Target="../in/170911.html" TargetMode="External"/><Relationship Id="rId20" Type="http://schemas.openxmlformats.org/officeDocument/2006/relationships/hyperlink" Target="../in/170911.html" TargetMode="External"/><Relationship Id="rId21" Type="http://schemas.openxmlformats.org/officeDocument/2006/relationships/hyperlink" Target="../in/160918.html" TargetMode="External"/><Relationship Id="rId22" Type="http://schemas.openxmlformats.org/officeDocument/2006/relationships/hyperlink" Target="../in/161122.html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5"/>
  <sheetViews>
    <sheetView showFormulas="false" showGridLines="false" showRowColHeaders="true" showZeros="true" rightToLeft="false" tabSelected="true" showOutlineSymbols="true" defaultGridColor="true" view="normal" topLeftCell="A443" colorId="64" zoomScale="120" zoomScaleNormal="120" zoomScalePageLayoutView="100" workbookViewId="0">
      <selection pane="topLeft" activeCell="E457" activeCellId="0" sqref="E457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10.44"/>
    <col collapsed="false" customWidth="true" hidden="false" outlineLevel="0" max="3" min="3" style="1" width="39.77"/>
    <col collapsed="false" customWidth="true" hidden="false" outlineLevel="0" max="4" min="4" style="1" width="34.77"/>
    <col collapsed="false" customWidth="false" hidden="false" outlineLevel="0" max="257" min="5" style="1" width="8.88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/>
    <row r="4" customFormat="false" ht="12" hidden="false" customHeight="true" outlineLevel="0" collapsed="false"/>
    <row r="5" customFormat="false" ht="12" hidden="false" customHeight="true" outlineLevel="0" collapsed="false"/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48" customFormat="false" ht="12" hidden="false" customHeight="true" outlineLevel="0" collapsed="false">
      <c r="A48" s="2" t="n">
        <v>1</v>
      </c>
      <c r="B48" s="3" t="n">
        <v>0</v>
      </c>
      <c r="C48" s="4" t="s">
        <v>0</v>
      </c>
      <c r="D48" s="5"/>
    </row>
    <row r="49" customFormat="false" ht="12" hidden="false" customHeight="true" outlineLevel="0" collapsed="false">
      <c r="A49" s="6" t="n">
        <v>2</v>
      </c>
      <c r="B49" s="7" t="n">
        <v>0</v>
      </c>
      <c r="C49" s="4" t="s">
        <v>1</v>
      </c>
      <c r="D49" s="5"/>
    </row>
    <row r="50" customFormat="false" ht="12" hidden="false" customHeight="true" outlineLevel="0" collapsed="false">
      <c r="A50" s="6" t="n">
        <v>3</v>
      </c>
      <c r="B50" s="7" t="n">
        <v>249</v>
      </c>
      <c r="C50" s="4" t="s">
        <v>2</v>
      </c>
      <c r="D50" s="5"/>
    </row>
    <row r="51" customFormat="false" ht="12" hidden="false" customHeight="true" outlineLevel="0" collapsed="false">
      <c r="A51" s="6" t="n">
        <v>4</v>
      </c>
      <c r="B51" s="7" t="n">
        <v>328</v>
      </c>
      <c r="C51" s="4" t="s">
        <v>3</v>
      </c>
      <c r="D51" s="5"/>
    </row>
    <row r="52" customFormat="false" ht="12" hidden="false" customHeight="true" outlineLevel="0" collapsed="false">
      <c r="A52" s="6" t="n">
        <v>5</v>
      </c>
      <c r="B52" s="7" t="n">
        <v>741</v>
      </c>
      <c r="C52" s="4" t="s">
        <v>4</v>
      </c>
      <c r="D52" s="5"/>
    </row>
    <row r="53" customFormat="false" ht="12" hidden="false" customHeight="true" outlineLevel="0" collapsed="false">
      <c r="A53" s="6" t="n">
        <v>6</v>
      </c>
      <c r="B53" s="7" t="n">
        <v>841</v>
      </c>
      <c r="C53" s="4" t="s">
        <v>5</v>
      </c>
      <c r="D53" s="5"/>
      <c r="E53" s="8"/>
    </row>
    <row r="54" customFormat="false" ht="12" hidden="false" customHeight="true" outlineLevel="0" collapsed="false">
      <c r="A54" s="6" t="n">
        <v>7</v>
      </c>
      <c r="B54" s="7" t="n">
        <v>1070</v>
      </c>
      <c r="C54" s="4" t="s">
        <v>6</v>
      </c>
      <c r="D54" s="5"/>
    </row>
    <row r="55" customFormat="false" ht="12" hidden="false" customHeight="true" outlineLevel="0" collapsed="false">
      <c r="A55" s="6" t="n">
        <v>8</v>
      </c>
      <c r="B55" s="7" t="n">
        <v>1472</v>
      </c>
      <c r="C55" s="4" t="s">
        <v>7</v>
      </c>
      <c r="D55" s="5"/>
      <c r="E55" s="8"/>
    </row>
    <row r="56" customFormat="false" ht="12" hidden="false" customHeight="true" outlineLevel="0" collapsed="false">
      <c r="A56" s="6" t="n">
        <v>9</v>
      </c>
      <c r="B56" s="7" t="n">
        <v>1718</v>
      </c>
      <c r="C56" s="4" t="s">
        <v>8</v>
      </c>
      <c r="D56" s="5"/>
      <c r="E56" s="9"/>
    </row>
    <row r="57" customFormat="false" ht="12" hidden="false" customHeight="true" outlineLevel="0" collapsed="false">
      <c r="A57" s="6" t="n">
        <v>10</v>
      </c>
      <c r="B57" s="7" t="n">
        <v>1745</v>
      </c>
      <c r="C57" s="4" t="s">
        <v>9</v>
      </c>
      <c r="D57" s="5"/>
      <c r="E57" s="8"/>
    </row>
    <row r="58" customFormat="false" ht="12" hidden="false" customHeight="true" outlineLevel="0" collapsed="false">
      <c r="A58" s="6" t="n">
        <v>11</v>
      </c>
      <c r="B58" s="7" t="n">
        <v>1752</v>
      </c>
      <c r="C58" s="4" t="s">
        <v>10</v>
      </c>
      <c r="D58" s="5"/>
      <c r="E58" s="8"/>
    </row>
    <row r="59" customFormat="false" ht="12" hidden="false" customHeight="true" outlineLevel="0" collapsed="false">
      <c r="A59" s="6" t="n">
        <v>12</v>
      </c>
      <c r="B59" s="7" t="n">
        <v>1767</v>
      </c>
      <c r="C59" s="4" t="s">
        <v>11</v>
      </c>
      <c r="D59" s="5"/>
    </row>
    <row r="60" customFormat="false" ht="12" hidden="false" customHeight="true" outlineLevel="0" collapsed="false">
      <c r="A60" s="6" t="n">
        <v>13</v>
      </c>
      <c r="B60" s="7" t="n">
        <v>2124</v>
      </c>
      <c r="C60" s="4" t="s">
        <v>12</v>
      </c>
      <c r="D60" s="5"/>
    </row>
    <row r="61" customFormat="false" ht="12" hidden="false" customHeight="true" outlineLevel="0" collapsed="false">
      <c r="A61" s="6" t="n">
        <v>14</v>
      </c>
      <c r="B61" s="7" t="n">
        <v>2158</v>
      </c>
      <c r="C61" s="4" t="s">
        <v>13</v>
      </c>
      <c r="D61" s="5"/>
      <c r="E61" s="9"/>
    </row>
    <row r="62" customFormat="false" ht="12" hidden="false" customHeight="true" outlineLevel="0" collapsed="false">
      <c r="A62" s="6" t="n">
        <v>15</v>
      </c>
      <c r="B62" s="7" t="n">
        <v>2180</v>
      </c>
      <c r="C62" s="4" t="s">
        <v>14</v>
      </c>
      <c r="D62" s="5"/>
      <c r="E62" s="9"/>
    </row>
    <row r="63" customFormat="false" ht="12" hidden="false" customHeight="true" outlineLevel="0" collapsed="false">
      <c r="A63" s="6" t="n">
        <v>16</v>
      </c>
      <c r="B63" s="7" t="n">
        <v>2211</v>
      </c>
      <c r="C63" s="4" t="s">
        <v>15</v>
      </c>
      <c r="D63" s="5"/>
      <c r="E63" s="8"/>
    </row>
    <row r="64" customFormat="false" ht="12" hidden="false" customHeight="true" outlineLevel="0" collapsed="false">
      <c r="A64" s="6" t="n">
        <v>17</v>
      </c>
      <c r="B64" s="7" t="n">
        <v>2238</v>
      </c>
      <c r="C64" s="4" t="s">
        <v>16</v>
      </c>
      <c r="D64" s="5"/>
      <c r="E64" s="8"/>
    </row>
    <row r="65" customFormat="false" ht="12" hidden="false" customHeight="true" outlineLevel="0" collapsed="false">
      <c r="A65" s="6" t="n">
        <v>18</v>
      </c>
      <c r="B65" s="7" t="n">
        <v>2240</v>
      </c>
      <c r="C65" s="4" t="s">
        <v>17</v>
      </c>
      <c r="D65" s="5"/>
      <c r="E65" s="9"/>
    </row>
    <row r="66" customFormat="false" ht="12" hidden="false" customHeight="true" outlineLevel="0" collapsed="false">
      <c r="A66" s="6" t="n">
        <v>19</v>
      </c>
      <c r="B66" s="7" t="n">
        <v>2241</v>
      </c>
      <c r="C66" s="4" t="s">
        <v>18</v>
      </c>
      <c r="D66" s="5"/>
      <c r="E66" s="8"/>
    </row>
    <row r="67" customFormat="false" ht="12" hidden="false" customHeight="true" outlineLevel="0" collapsed="false">
      <c r="A67" s="6" t="n">
        <v>20</v>
      </c>
      <c r="B67" s="7" t="n">
        <v>2241</v>
      </c>
      <c r="C67" s="4" t="s">
        <v>19</v>
      </c>
      <c r="D67" s="5"/>
      <c r="E67" s="8"/>
    </row>
    <row r="68" customFormat="false" ht="12" hidden="false" customHeight="true" outlineLevel="0" collapsed="false">
      <c r="A68" s="6" t="n">
        <v>21</v>
      </c>
      <c r="B68" s="7" t="n">
        <v>2247</v>
      </c>
      <c r="C68" s="4" t="s">
        <v>20</v>
      </c>
      <c r="D68" s="5"/>
      <c r="E68" s="9"/>
    </row>
    <row r="69" customFormat="false" ht="12" hidden="false" customHeight="true" outlineLevel="0" collapsed="false">
      <c r="A69" s="6" t="n">
        <v>22</v>
      </c>
      <c r="B69" s="7" t="n">
        <v>2473</v>
      </c>
      <c r="C69" s="4" t="s">
        <v>21</v>
      </c>
      <c r="D69" s="5"/>
    </row>
    <row r="70" customFormat="false" ht="12" hidden="false" customHeight="true" outlineLevel="0" collapsed="false">
      <c r="A70" s="6" t="n">
        <v>23</v>
      </c>
      <c r="B70" s="7" t="n">
        <v>2663</v>
      </c>
      <c r="C70" s="4" t="s">
        <v>22</v>
      </c>
      <c r="D70" s="5"/>
      <c r="E70" s="9"/>
    </row>
    <row r="71" customFormat="false" ht="12" hidden="false" customHeight="true" outlineLevel="0" collapsed="false">
      <c r="A71" s="6" t="n">
        <v>24</v>
      </c>
      <c r="B71" s="7" t="n">
        <v>2691</v>
      </c>
      <c r="C71" s="4" t="s">
        <v>23</v>
      </c>
      <c r="D71" s="5"/>
      <c r="E71" s="8"/>
    </row>
    <row r="72" customFormat="false" ht="12" hidden="false" customHeight="true" outlineLevel="0" collapsed="false">
      <c r="A72" s="6" t="n">
        <v>25</v>
      </c>
      <c r="B72" s="7" t="n">
        <v>3767</v>
      </c>
      <c r="C72" s="4" t="s">
        <v>24</v>
      </c>
      <c r="D72" s="5"/>
    </row>
    <row r="73" customFormat="false" ht="12" hidden="false" customHeight="true" outlineLevel="0" collapsed="false">
      <c r="A73" s="6" t="n">
        <v>26</v>
      </c>
      <c r="B73" s="7" t="n">
        <v>3842</v>
      </c>
      <c r="C73" s="4" t="s">
        <v>25</v>
      </c>
      <c r="D73" s="5"/>
    </row>
    <row r="74" customFormat="false" ht="12" hidden="false" customHeight="true" outlineLevel="0" collapsed="false">
      <c r="A74" s="6" t="n">
        <v>27</v>
      </c>
      <c r="B74" s="7" t="n">
        <v>4694</v>
      </c>
      <c r="C74" s="4" t="s">
        <v>26</v>
      </c>
      <c r="D74" s="5"/>
      <c r="E74" s="8"/>
    </row>
    <row r="75" customFormat="false" ht="12" hidden="false" customHeight="true" outlineLevel="0" collapsed="false">
      <c r="A75" s="6" t="n">
        <v>28</v>
      </c>
      <c r="B75" s="7" t="n">
        <v>4906</v>
      </c>
      <c r="C75" s="4" t="s">
        <v>27</v>
      </c>
      <c r="D75" s="5"/>
      <c r="E75" s="8"/>
    </row>
    <row r="76" customFormat="false" ht="12" hidden="false" customHeight="true" outlineLevel="0" collapsed="false">
      <c r="A76" s="6" t="n">
        <v>29</v>
      </c>
      <c r="B76" s="7" t="n">
        <v>5011</v>
      </c>
      <c r="C76" s="4" t="s">
        <v>28</v>
      </c>
      <c r="D76" s="5"/>
      <c r="E76" s="8"/>
    </row>
    <row r="77" customFormat="false" ht="12" hidden="false" customHeight="true" outlineLevel="0" collapsed="false">
      <c r="A77" s="6" t="n">
        <v>30</v>
      </c>
      <c r="B77" s="7" t="n">
        <v>5044</v>
      </c>
      <c r="C77" s="4" t="s">
        <v>29</v>
      </c>
      <c r="D77" s="5"/>
      <c r="E77" s="8"/>
    </row>
    <row r="78" customFormat="false" ht="12" hidden="false" customHeight="true" outlineLevel="0" collapsed="false">
      <c r="A78" s="6" t="n">
        <v>31</v>
      </c>
      <c r="B78" s="7" t="n">
        <v>5576</v>
      </c>
      <c r="C78" s="4" t="s">
        <v>30</v>
      </c>
      <c r="D78" s="5"/>
    </row>
    <row r="79" customFormat="false" ht="12" hidden="false" customHeight="true" outlineLevel="0" collapsed="false">
      <c r="A79" s="6" t="n">
        <v>32</v>
      </c>
      <c r="B79" s="7" t="n">
        <v>5633</v>
      </c>
      <c r="C79" s="4" t="s">
        <v>31</v>
      </c>
      <c r="D79" s="5"/>
      <c r="E79" s="8"/>
    </row>
    <row r="80" customFormat="false" ht="12" hidden="false" customHeight="true" outlineLevel="0" collapsed="false">
      <c r="A80" s="6" t="n">
        <v>33</v>
      </c>
      <c r="B80" s="7" t="n">
        <v>6569</v>
      </c>
      <c r="C80" s="4" t="s">
        <v>32</v>
      </c>
      <c r="D80" s="5"/>
    </row>
    <row r="81" customFormat="false" ht="12" hidden="false" customHeight="true" outlineLevel="0" collapsed="false">
      <c r="A81" s="6" t="n">
        <v>34</v>
      </c>
      <c r="B81" s="7" t="n">
        <v>8813</v>
      </c>
      <c r="C81" s="4" t="s">
        <v>33</v>
      </c>
      <c r="D81" s="5"/>
    </row>
    <row r="82" customFormat="false" ht="12" hidden="false" customHeight="true" outlineLevel="0" collapsed="false">
      <c r="A82" s="6" t="n">
        <v>35</v>
      </c>
      <c r="B82" s="7" t="n">
        <v>8991</v>
      </c>
      <c r="C82" s="4" t="s">
        <v>34</v>
      </c>
      <c r="D82" s="5"/>
    </row>
    <row r="83" customFormat="false" ht="12" hidden="false" customHeight="true" outlineLevel="0" collapsed="false">
      <c r="A83" s="6" t="n">
        <v>36</v>
      </c>
      <c r="B83" s="7" t="n">
        <v>9557</v>
      </c>
      <c r="C83" s="4" t="s">
        <v>35</v>
      </c>
      <c r="D83" s="5"/>
      <c r="E83" s="9" t="s">
        <v>36</v>
      </c>
    </row>
    <row r="84" customFormat="false" ht="12" hidden="false" customHeight="true" outlineLevel="0" collapsed="false">
      <c r="A84" s="6" t="n">
        <v>37</v>
      </c>
      <c r="B84" s="7" t="n">
        <v>10333</v>
      </c>
      <c r="C84" s="4" t="s">
        <v>37</v>
      </c>
      <c r="D84" s="5"/>
    </row>
    <row r="85" customFormat="false" ht="12" hidden="false" customHeight="true" outlineLevel="0" collapsed="false">
      <c r="A85" s="6" t="n">
        <v>38</v>
      </c>
      <c r="B85" s="7" t="n">
        <v>10542</v>
      </c>
      <c r="C85" s="4" t="s">
        <v>38</v>
      </c>
      <c r="D85" s="5"/>
    </row>
    <row r="86" customFormat="false" ht="12" hidden="false" customHeight="true" outlineLevel="0" collapsed="false">
      <c r="A86" s="6" t="n">
        <v>39</v>
      </c>
      <c r="B86" s="7" t="n">
        <v>10841</v>
      </c>
      <c r="C86" s="4" t="s">
        <v>39</v>
      </c>
      <c r="D86" s="5"/>
    </row>
    <row r="87" customFormat="false" ht="12" hidden="false" customHeight="true" outlineLevel="0" collapsed="false">
      <c r="A87" s="6" t="n">
        <v>40</v>
      </c>
      <c r="B87" s="7" t="n">
        <v>10892</v>
      </c>
      <c r="C87" s="4" t="s">
        <v>40</v>
      </c>
      <c r="D87" s="5"/>
    </row>
    <row r="88" customFormat="false" ht="12" hidden="false" customHeight="true" outlineLevel="0" collapsed="false">
      <c r="A88" s="6" t="n">
        <v>41</v>
      </c>
      <c r="B88" s="7" t="n">
        <v>11431</v>
      </c>
      <c r="C88" s="4" t="s">
        <v>41</v>
      </c>
      <c r="D88" s="5"/>
    </row>
    <row r="89" customFormat="false" ht="12" hidden="false" customHeight="true" outlineLevel="0" collapsed="false">
      <c r="A89" s="6" t="n">
        <v>42</v>
      </c>
      <c r="B89" s="7" t="n">
        <v>12782</v>
      </c>
      <c r="C89" s="4" t="s">
        <v>42</v>
      </c>
      <c r="D89" s="5"/>
      <c r="E89" s="8"/>
    </row>
    <row r="90" customFormat="false" ht="12" hidden="false" customHeight="true" outlineLevel="0" collapsed="false">
      <c r="A90" s="6" t="n">
        <v>43</v>
      </c>
      <c r="B90" s="7" t="n">
        <v>13101</v>
      </c>
      <c r="C90" s="4" t="s">
        <v>43</v>
      </c>
      <c r="D90" s="5"/>
    </row>
    <row r="91" customFormat="false" ht="12" hidden="false" customHeight="true" outlineLevel="0" collapsed="false">
      <c r="A91" s="6" t="n">
        <v>44</v>
      </c>
      <c r="B91" s="7" t="n">
        <v>13242</v>
      </c>
      <c r="C91" s="4" t="s">
        <v>44</v>
      </c>
      <c r="D91" s="5"/>
    </row>
    <row r="92" customFormat="false" ht="12" hidden="false" customHeight="true" outlineLevel="0" collapsed="false">
      <c r="A92" s="6" t="n">
        <v>45</v>
      </c>
      <c r="B92" s="7" t="n">
        <v>13324</v>
      </c>
      <c r="C92" s="4" t="s">
        <v>45</v>
      </c>
      <c r="D92" s="5"/>
    </row>
    <row r="93" customFormat="false" ht="12" hidden="false" customHeight="true" outlineLevel="0" collapsed="false">
      <c r="A93" s="6" t="n">
        <v>46</v>
      </c>
      <c r="B93" s="7" t="n">
        <v>13626</v>
      </c>
      <c r="C93" s="4" t="s">
        <v>46</v>
      </c>
      <c r="D93" s="5"/>
    </row>
    <row r="94" customFormat="false" ht="12" hidden="false" customHeight="true" outlineLevel="0" collapsed="false">
      <c r="A94" s="6" t="n">
        <v>47</v>
      </c>
      <c r="B94" s="7" t="n">
        <v>13848</v>
      </c>
      <c r="C94" s="4" t="s">
        <v>47</v>
      </c>
      <c r="D94" s="5"/>
      <c r="E94" s="8"/>
    </row>
    <row r="95" customFormat="false" ht="12" hidden="false" customHeight="true" outlineLevel="0" collapsed="false">
      <c r="A95" s="6" t="n">
        <v>48</v>
      </c>
      <c r="B95" s="7" t="n">
        <v>13985</v>
      </c>
      <c r="C95" s="4" t="s">
        <v>48</v>
      </c>
      <c r="D95" s="5"/>
      <c r="E95" s="8"/>
    </row>
    <row r="96" customFormat="false" ht="12" hidden="false" customHeight="true" outlineLevel="0" collapsed="false">
      <c r="A96" s="6" t="n">
        <v>49</v>
      </c>
      <c r="B96" s="7" t="n">
        <v>14352</v>
      </c>
      <c r="C96" s="4" t="s">
        <v>49</v>
      </c>
      <c r="D96" s="5"/>
    </row>
    <row r="97" customFormat="false" ht="12" hidden="false" customHeight="true" outlineLevel="0" collapsed="false">
      <c r="A97" s="6" t="n">
        <v>50</v>
      </c>
      <c r="B97" s="7" t="n">
        <v>14810</v>
      </c>
      <c r="C97" s="4" t="s">
        <v>50</v>
      </c>
      <c r="D97" s="5"/>
    </row>
    <row r="98" customFormat="false" ht="12" hidden="false" customHeight="true" outlineLevel="0" collapsed="false">
      <c r="A98" s="6" t="n">
        <v>51</v>
      </c>
      <c r="B98" s="7" t="n">
        <v>14927</v>
      </c>
      <c r="C98" s="4" t="s">
        <v>51</v>
      </c>
      <c r="D98" s="5"/>
    </row>
    <row r="99" customFormat="false" ht="12" hidden="false" customHeight="true" outlineLevel="0" collapsed="false">
      <c r="A99" s="6" t="n">
        <v>52</v>
      </c>
      <c r="B99" s="7" t="n">
        <v>14995</v>
      </c>
      <c r="C99" s="4" t="s">
        <v>52</v>
      </c>
      <c r="D99" s="5"/>
    </row>
    <row r="100" customFormat="false" ht="12" hidden="false" customHeight="true" outlineLevel="0" collapsed="false">
      <c r="A100" s="6" t="n">
        <v>53</v>
      </c>
      <c r="B100" s="7" t="n">
        <v>15089</v>
      </c>
      <c r="C100" s="4" t="s">
        <v>53</v>
      </c>
      <c r="D100" s="5"/>
    </row>
    <row r="101" customFormat="false" ht="12" hidden="false" customHeight="true" outlineLevel="0" collapsed="false">
      <c r="A101" s="6" t="n">
        <v>54</v>
      </c>
      <c r="B101" s="7" t="n">
        <v>15181</v>
      </c>
      <c r="C101" s="4" t="s">
        <v>54</v>
      </c>
      <c r="D101" s="5"/>
    </row>
    <row r="102" customFormat="false" ht="12" hidden="false" customHeight="true" outlineLevel="0" collapsed="false">
      <c r="A102" s="6" t="n">
        <v>55</v>
      </c>
      <c r="B102" s="7" t="n">
        <v>15514</v>
      </c>
      <c r="C102" s="4" t="s">
        <v>55</v>
      </c>
      <c r="D102" s="5"/>
    </row>
    <row r="103" customFormat="false" ht="12" hidden="false" customHeight="true" outlineLevel="0" collapsed="false">
      <c r="A103" s="6" t="n">
        <v>56</v>
      </c>
      <c r="B103" s="7" t="n">
        <v>15548</v>
      </c>
      <c r="C103" s="4" t="s">
        <v>56</v>
      </c>
      <c r="D103" s="5"/>
    </row>
    <row r="104" customFormat="false" ht="12" hidden="false" customHeight="true" outlineLevel="0" collapsed="false">
      <c r="A104" s="6" t="n">
        <v>57</v>
      </c>
      <c r="B104" s="7" t="n">
        <v>15636</v>
      </c>
      <c r="C104" s="4" t="s">
        <v>57</v>
      </c>
      <c r="D104" s="5"/>
    </row>
    <row r="105" customFormat="false" ht="12" hidden="false" customHeight="true" outlineLevel="0" collapsed="false">
      <c r="A105" s="6" t="n">
        <v>58</v>
      </c>
      <c r="B105" s="7" t="n">
        <v>15656</v>
      </c>
      <c r="C105" s="4" t="s">
        <v>58</v>
      </c>
      <c r="D105" s="5"/>
    </row>
    <row r="106" customFormat="false" ht="12" hidden="false" customHeight="true" outlineLevel="0" collapsed="false">
      <c r="A106" s="6" t="n">
        <v>59</v>
      </c>
      <c r="B106" s="7" t="n">
        <v>15778</v>
      </c>
      <c r="C106" s="4" t="s">
        <v>59</v>
      </c>
      <c r="D106" s="5"/>
    </row>
    <row r="107" customFormat="false" ht="12" hidden="false" customHeight="true" outlineLevel="0" collapsed="false">
      <c r="A107" s="6" t="n">
        <v>60</v>
      </c>
      <c r="B107" s="7" t="n">
        <v>16673</v>
      </c>
      <c r="C107" s="4" t="s">
        <v>60</v>
      </c>
      <c r="D107" s="5"/>
    </row>
    <row r="108" customFormat="false" ht="12" hidden="false" customHeight="true" outlineLevel="0" collapsed="false">
      <c r="A108" s="6" t="n">
        <v>61</v>
      </c>
      <c r="B108" s="7" t="n">
        <v>16987</v>
      </c>
      <c r="C108" s="4" t="s">
        <v>61</v>
      </c>
      <c r="D108" s="5"/>
    </row>
    <row r="109" customFormat="false" ht="12" hidden="false" customHeight="true" outlineLevel="0" collapsed="false">
      <c r="A109" s="6" t="n">
        <v>62</v>
      </c>
      <c r="B109" s="7" t="n">
        <v>17322</v>
      </c>
      <c r="C109" s="10" t="s">
        <v>62</v>
      </c>
      <c r="D109" s="5"/>
    </row>
    <row r="110" customFormat="false" ht="12" hidden="false" customHeight="true" outlineLevel="0" collapsed="false">
      <c r="A110" s="6" t="n">
        <v>63</v>
      </c>
      <c r="B110" s="7" t="n">
        <v>17753</v>
      </c>
      <c r="C110" s="4" t="s">
        <v>63</v>
      </c>
      <c r="D110" s="5"/>
      <c r="E110" s="8"/>
    </row>
    <row r="111" customFormat="false" ht="12" hidden="false" customHeight="true" outlineLevel="0" collapsed="false">
      <c r="A111" s="6" t="n">
        <v>64</v>
      </c>
      <c r="B111" s="7" t="n">
        <v>17930</v>
      </c>
      <c r="C111" s="10" t="s">
        <v>64</v>
      </c>
      <c r="D111" s="5"/>
      <c r="E111" s="8"/>
    </row>
    <row r="112" customFormat="false" ht="12" hidden="false" customHeight="true" outlineLevel="0" collapsed="false">
      <c r="A112" s="6" t="n">
        <v>65</v>
      </c>
      <c r="B112" s="7" t="n">
        <v>18021</v>
      </c>
      <c r="C112" s="4" t="s">
        <v>65</v>
      </c>
      <c r="D112" s="5"/>
      <c r="E112" s="8"/>
    </row>
    <row r="113" customFormat="false" ht="12" hidden="false" customHeight="true" outlineLevel="0" collapsed="false">
      <c r="A113" s="6" t="n">
        <v>66</v>
      </c>
      <c r="B113" s="7" t="n">
        <v>18278</v>
      </c>
      <c r="C113" s="4" t="s">
        <v>66</v>
      </c>
      <c r="D113" s="5"/>
      <c r="E113" s="8"/>
    </row>
    <row r="114" customFormat="false" ht="12" hidden="false" customHeight="true" outlineLevel="0" collapsed="false">
      <c r="A114" s="6" t="n">
        <v>67</v>
      </c>
      <c r="B114" s="7" t="n">
        <v>18362</v>
      </c>
      <c r="C114" s="4" t="s">
        <v>67</v>
      </c>
      <c r="D114" s="5"/>
      <c r="E114" s="8"/>
    </row>
    <row r="115" customFormat="false" ht="12" hidden="false" customHeight="true" outlineLevel="0" collapsed="false">
      <c r="A115" s="6" t="n">
        <v>68</v>
      </c>
      <c r="B115" s="7" t="n">
        <v>18468</v>
      </c>
      <c r="C115" s="4" t="s">
        <v>68</v>
      </c>
      <c r="D115" s="5"/>
      <c r="E115" s="8"/>
    </row>
    <row r="116" customFormat="false" ht="12" hidden="false" customHeight="true" outlineLevel="0" collapsed="false">
      <c r="A116" s="6" t="n">
        <v>69</v>
      </c>
      <c r="B116" s="7" t="n">
        <v>18550</v>
      </c>
      <c r="C116" s="4" t="s">
        <v>69</v>
      </c>
      <c r="D116" s="11"/>
      <c r="E116" s="12"/>
    </row>
    <row r="117" customFormat="false" ht="12" hidden="false" customHeight="true" outlineLevel="0" collapsed="false">
      <c r="A117" s="6" t="n">
        <v>70</v>
      </c>
      <c r="B117" s="2" t="n">
        <v>18651</v>
      </c>
      <c r="C117" s="4" t="s">
        <v>70</v>
      </c>
      <c r="D117" s="5"/>
      <c r="E117" s="8"/>
    </row>
    <row r="118" customFormat="false" ht="12" hidden="false" customHeight="true" outlineLevel="0" collapsed="false">
      <c r="A118" s="6" t="n">
        <v>71</v>
      </c>
      <c r="B118" s="2" t="n">
        <v>19706</v>
      </c>
      <c r="C118" s="4" t="s">
        <v>71</v>
      </c>
      <c r="D118" s="5"/>
      <c r="E118" s="8"/>
    </row>
    <row r="119" customFormat="false" ht="12" hidden="false" customHeight="true" outlineLevel="0" collapsed="false">
      <c r="A119" s="6" t="n">
        <v>72</v>
      </c>
      <c r="B119" s="2" t="n">
        <v>20055</v>
      </c>
      <c r="C119" s="4" t="s">
        <v>72</v>
      </c>
      <c r="D119" s="5"/>
      <c r="E119" s="8"/>
    </row>
    <row r="120" customFormat="false" ht="12" hidden="false" customHeight="true" outlineLevel="0" collapsed="false">
      <c r="A120" s="6" t="n">
        <v>73</v>
      </c>
      <c r="B120" s="2" t="n">
        <v>20116</v>
      </c>
      <c r="C120" s="4" t="s">
        <v>73</v>
      </c>
      <c r="D120" s="5"/>
      <c r="E120" s="8"/>
    </row>
    <row r="121" customFormat="false" ht="12" hidden="false" customHeight="true" outlineLevel="0" collapsed="false">
      <c r="A121" s="6" t="n">
        <v>74</v>
      </c>
      <c r="B121" s="2" t="n">
        <v>20418</v>
      </c>
      <c r="C121" s="4" t="s">
        <v>74</v>
      </c>
      <c r="D121" s="5"/>
      <c r="E121" s="8"/>
    </row>
    <row r="122" customFormat="false" ht="12" hidden="false" customHeight="true" outlineLevel="0" collapsed="false">
      <c r="A122" s="6" t="n">
        <v>75</v>
      </c>
      <c r="B122" s="2" t="n">
        <v>25868</v>
      </c>
      <c r="C122" s="4" t="s">
        <v>75</v>
      </c>
      <c r="D122" s="5"/>
      <c r="E122" s="8" t="s">
        <v>36</v>
      </c>
    </row>
    <row r="123" customFormat="false" ht="12" hidden="false" customHeight="true" outlineLevel="0" collapsed="false">
      <c r="A123" s="6" t="n">
        <v>76</v>
      </c>
      <c r="B123" s="2" t="n">
        <v>27130</v>
      </c>
      <c r="C123" s="4" t="s">
        <v>76</v>
      </c>
      <c r="D123" s="5"/>
      <c r="E123" s="8"/>
    </row>
    <row r="124" customFormat="false" ht="12" hidden="false" customHeight="true" outlineLevel="0" collapsed="false">
      <c r="A124" s="6" t="n">
        <v>77</v>
      </c>
      <c r="B124" s="2" t="n">
        <v>29435</v>
      </c>
      <c r="C124" s="4" t="s">
        <v>77</v>
      </c>
      <c r="D124" s="5"/>
      <c r="E124" s="9"/>
    </row>
    <row r="125" customFormat="false" ht="12" hidden="false" customHeight="true" outlineLevel="0" collapsed="false">
      <c r="A125" s="6" t="n">
        <v>78</v>
      </c>
      <c r="B125" s="2" t="n">
        <v>29598</v>
      </c>
      <c r="C125" s="4" t="s">
        <v>78</v>
      </c>
      <c r="D125" s="5"/>
      <c r="E125" s="9"/>
    </row>
    <row r="126" customFormat="false" ht="12" hidden="false" customHeight="true" outlineLevel="0" collapsed="false">
      <c r="A126" s="13"/>
      <c r="B126" s="13"/>
      <c r="C126" s="14"/>
      <c r="D126" s="14"/>
      <c r="E126" s="9"/>
    </row>
    <row r="128" customFormat="false" ht="12" hidden="false" customHeight="true" outlineLevel="0" collapsed="false">
      <c r="A128" s="1" t="s">
        <v>79</v>
      </c>
      <c r="B128" s="1" t="s">
        <v>80</v>
      </c>
    </row>
    <row r="129" customFormat="false" ht="12" hidden="false" customHeight="true" outlineLevel="0" collapsed="false">
      <c r="A129" s="15" t="s">
        <v>81</v>
      </c>
      <c r="B129" s="16" t="s">
        <v>82</v>
      </c>
      <c r="C129" s="16" t="s">
        <v>83</v>
      </c>
      <c r="D129" s="17" t="s">
        <v>84</v>
      </c>
    </row>
    <row r="130" customFormat="false" ht="12" hidden="false" customHeight="true" outlineLevel="0" collapsed="false">
      <c r="A130" s="18" t="s">
        <v>85</v>
      </c>
      <c r="B130" s="19" t="s">
        <v>86</v>
      </c>
      <c r="C130" s="19" t="s">
        <v>87</v>
      </c>
      <c r="D130" s="20" t="s">
        <v>88</v>
      </c>
    </row>
    <row r="131" customFormat="false" ht="12" hidden="false" customHeight="true" outlineLevel="0" collapsed="false">
      <c r="A131" s="18" t="s">
        <v>89</v>
      </c>
      <c r="B131" s="19" t="s">
        <v>90</v>
      </c>
      <c r="C131" s="19" t="s">
        <v>91</v>
      </c>
      <c r="D131" s="20" t="s">
        <v>92</v>
      </c>
    </row>
    <row r="132" customFormat="false" ht="12" hidden="false" customHeight="true" outlineLevel="0" collapsed="false">
      <c r="A132" s="18" t="s">
        <v>93</v>
      </c>
      <c r="B132" s="19" t="s">
        <v>94</v>
      </c>
      <c r="C132" s="19" t="s">
        <v>95</v>
      </c>
      <c r="D132" s="20" t="s">
        <v>96</v>
      </c>
    </row>
    <row r="133" customFormat="false" ht="12" hidden="false" customHeight="true" outlineLevel="0" collapsed="false">
      <c r="A133" s="18" t="s">
        <v>97</v>
      </c>
      <c r="B133" s="21" t="s">
        <v>98</v>
      </c>
      <c r="C133" s="21" t="s">
        <v>99</v>
      </c>
      <c r="D133" s="20" t="s">
        <v>100</v>
      </c>
    </row>
    <row r="134" customFormat="false" ht="12" hidden="false" customHeight="true" outlineLevel="0" collapsed="false">
      <c r="A134" s="22" t="s">
        <v>101</v>
      </c>
      <c r="B134" s="23" t="s">
        <v>102</v>
      </c>
      <c r="C134" s="23" t="s">
        <v>103</v>
      </c>
      <c r="D134" s="24" t="s">
        <v>104</v>
      </c>
    </row>
    <row r="135" customFormat="false" ht="12" hidden="false" customHeight="true" outlineLevel="0" collapsed="false">
      <c r="A135" s="25" t="s">
        <v>105</v>
      </c>
      <c r="B135" s="26" t="s">
        <v>106</v>
      </c>
      <c r="C135" s="26" t="s">
        <v>107</v>
      </c>
      <c r="D135" s="27"/>
    </row>
    <row r="137" customFormat="false" ht="12" hidden="false" customHeight="true" outlineLevel="0" collapsed="false">
      <c r="A137" s="1" t="s">
        <v>108</v>
      </c>
      <c r="B137" s="1" t="s">
        <v>80</v>
      </c>
      <c r="C137" s="28"/>
      <c r="D137" s="28"/>
    </row>
    <row r="138" customFormat="false" ht="12" hidden="false" customHeight="true" outlineLevel="0" collapsed="false">
      <c r="A138" s="15" t="s">
        <v>81</v>
      </c>
      <c r="B138" s="16" t="s">
        <v>82</v>
      </c>
      <c r="C138" s="16" t="s">
        <v>83</v>
      </c>
      <c r="D138" s="17" t="s">
        <v>84</v>
      </c>
    </row>
    <row r="139" customFormat="false" ht="12" hidden="false" customHeight="true" outlineLevel="0" collapsed="false">
      <c r="A139" s="29" t="s">
        <v>85</v>
      </c>
      <c r="B139" s="30" t="s">
        <v>86</v>
      </c>
      <c r="C139" s="30" t="s">
        <v>109</v>
      </c>
      <c r="D139" s="31" t="s">
        <v>110</v>
      </c>
    </row>
    <row r="140" customFormat="false" ht="12" hidden="false" customHeight="true" outlineLevel="0" collapsed="false">
      <c r="A140" s="18" t="s">
        <v>89</v>
      </c>
      <c r="B140" s="30" t="s">
        <v>111</v>
      </c>
      <c r="C140" s="30" t="s">
        <v>112</v>
      </c>
      <c r="D140" s="31" t="s">
        <v>113</v>
      </c>
    </row>
    <row r="141" customFormat="false" ht="12" hidden="false" customHeight="true" outlineLevel="0" collapsed="false">
      <c r="A141" s="18" t="s">
        <v>93</v>
      </c>
      <c r="B141" s="30" t="s">
        <v>114</v>
      </c>
      <c r="C141" s="30" t="s">
        <v>115</v>
      </c>
      <c r="D141" s="31" t="s">
        <v>116</v>
      </c>
    </row>
    <row r="142" customFormat="false" ht="12" hidden="false" customHeight="true" outlineLevel="0" collapsed="false">
      <c r="A142" s="18" t="s">
        <v>97</v>
      </c>
      <c r="B142" s="30" t="s">
        <v>117</v>
      </c>
      <c r="C142" s="30" t="s">
        <v>99</v>
      </c>
      <c r="D142" s="31" t="s">
        <v>118</v>
      </c>
    </row>
    <row r="143" customFormat="false" ht="12" hidden="false" customHeight="true" outlineLevel="0" collapsed="false">
      <c r="A143" s="32" t="s">
        <v>105</v>
      </c>
      <c r="B143" s="33" t="s">
        <v>106</v>
      </c>
      <c r="C143" s="33" t="s">
        <v>119</v>
      </c>
      <c r="D143" s="34"/>
    </row>
    <row r="144" customFormat="false" ht="12" hidden="false" customHeight="true" outlineLevel="0" collapsed="false">
      <c r="A144" s="35"/>
      <c r="B144" s="35"/>
      <c r="C144" s="35"/>
      <c r="D144" s="35"/>
    </row>
    <row r="145" customFormat="false" ht="12" hidden="false" customHeight="true" outlineLevel="0" collapsed="false">
      <c r="A145" s="1" t="s">
        <v>120</v>
      </c>
      <c r="B145" s="1" t="s">
        <v>121</v>
      </c>
    </row>
    <row r="146" customFormat="false" ht="12" hidden="false" customHeight="true" outlineLevel="0" collapsed="false">
      <c r="A146" s="15" t="s">
        <v>81</v>
      </c>
      <c r="B146" s="16" t="s">
        <v>82</v>
      </c>
      <c r="C146" s="16" t="s">
        <v>83</v>
      </c>
      <c r="D146" s="17" t="s">
        <v>84</v>
      </c>
    </row>
    <row r="147" customFormat="false" ht="12" hidden="false" customHeight="true" outlineLevel="0" collapsed="false">
      <c r="A147" s="18" t="s">
        <v>85</v>
      </c>
      <c r="B147" s="19" t="s">
        <v>86</v>
      </c>
      <c r="C147" s="19" t="s">
        <v>87</v>
      </c>
      <c r="D147" s="20" t="s">
        <v>88</v>
      </c>
    </row>
    <row r="148" customFormat="false" ht="12" hidden="false" customHeight="true" outlineLevel="0" collapsed="false">
      <c r="A148" s="18" t="s">
        <v>89</v>
      </c>
      <c r="B148" s="19" t="s">
        <v>90</v>
      </c>
      <c r="C148" s="19" t="s">
        <v>91</v>
      </c>
      <c r="D148" s="20" t="s">
        <v>92</v>
      </c>
    </row>
    <row r="149" customFormat="false" ht="12" hidden="false" customHeight="true" outlineLevel="0" collapsed="false">
      <c r="A149" s="18" t="s">
        <v>93</v>
      </c>
      <c r="B149" s="19" t="s">
        <v>122</v>
      </c>
      <c r="C149" s="19" t="s">
        <v>123</v>
      </c>
      <c r="D149" s="20" t="s">
        <v>124</v>
      </c>
    </row>
    <row r="150" customFormat="false" ht="12" hidden="false" customHeight="true" outlineLevel="0" collapsed="false">
      <c r="A150" s="18" t="s">
        <v>97</v>
      </c>
      <c r="B150" s="19" t="s">
        <v>125</v>
      </c>
      <c r="C150" s="19" t="s">
        <v>126</v>
      </c>
      <c r="D150" s="20" t="s">
        <v>127</v>
      </c>
    </row>
    <row r="151" customFormat="false" ht="12" hidden="false" customHeight="true" outlineLevel="0" collapsed="false">
      <c r="A151" s="22" t="s">
        <v>101</v>
      </c>
      <c r="B151" s="5" t="s">
        <v>128</v>
      </c>
      <c r="C151" s="5" t="s">
        <v>129</v>
      </c>
      <c r="D151" s="24" t="s">
        <v>130</v>
      </c>
    </row>
    <row r="152" customFormat="false" ht="12" hidden="false" customHeight="true" outlineLevel="0" collapsed="false">
      <c r="A152" s="36" t="s">
        <v>105</v>
      </c>
      <c r="B152" s="37" t="s">
        <v>106</v>
      </c>
      <c r="C152" s="37" t="s">
        <v>107</v>
      </c>
      <c r="D152" s="38"/>
    </row>
    <row r="154" s="39" customFormat="true" ht="12" hidden="false" customHeight="true" outlineLevel="0" collapsed="false">
      <c r="A154" s="39" t="n">
        <v>4</v>
      </c>
      <c r="B154" s="28" t="s">
        <v>131</v>
      </c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</row>
    <row r="155" s="39" customFormat="true" ht="12" hidden="false" customHeight="true" outlineLevel="0" collapsed="false">
      <c r="A155" s="15" t="s">
        <v>81</v>
      </c>
      <c r="B155" s="16" t="s">
        <v>82</v>
      </c>
      <c r="C155" s="16" t="s">
        <v>83</v>
      </c>
      <c r="D155" s="17" t="s">
        <v>84</v>
      </c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</row>
    <row r="156" s="39" customFormat="true" ht="12" hidden="false" customHeight="true" outlineLevel="0" collapsed="false">
      <c r="A156" s="40" t="s">
        <v>85</v>
      </c>
      <c r="B156" s="21" t="s">
        <v>86</v>
      </c>
      <c r="C156" s="21" t="s">
        <v>132</v>
      </c>
      <c r="D156" s="41" t="s">
        <v>133</v>
      </c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</row>
    <row r="157" s="39" customFormat="true" ht="12" hidden="false" customHeight="true" outlineLevel="0" collapsed="false">
      <c r="A157" s="40" t="s">
        <v>89</v>
      </c>
      <c r="B157" s="21" t="s">
        <v>90</v>
      </c>
      <c r="C157" s="21" t="s">
        <v>112</v>
      </c>
      <c r="D157" s="41" t="s">
        <v>113</v>
      </c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</row>
    <row r="158" s="39" customFormat="true" ht="12" hidden="false" customHeight="true" outlineLevel="0" collapsed="false">
      <c r="A158" s="40" t="s">
        <v>93</v>
      </c>
      <c r="B158" s="21" t="s">
        <v>114</v>
      </c>
      <c r="C158" s="21" t="s">
        <v>134</v>
      </c>
      <c r="D158" s="41" t="s">
        <v>135</v>
      </c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</row>
    <row r="159" s="39" customFormat="true" ht="12" hidden="false" customHeight="true" outlineLevel="0" collapsed="false">
      <c r="A159" s="40" t="s">
        <v>97</v>
      </c>
      <c r="B159" s="21" t="s">
        <v>117</v>
      </c>
      <c r="C159" s="21" t="s">
        <v>99</v>
      </c>
      <c r="D159" s="41" t="s">
        <v>136</v>
      </c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</row>
    <row r="160" s="39" customFormat="true" ht="12" hidden="false" customHeight="true" outlineLevel="0" collapsed="false">
      <c r="A160" s="42" t="s">
        <v>101</v>
      </c>
      <c r="B160" s="23" t="s">
        <v>128</v>
      </c>
      <c r="C160" s="23" t="s">
        <v>137</v>
      </c>
      <c r="D160" s="43" t="s">
        <v>138</v>
      </c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</row>
    <row r="161" s="39" customFormat="true" ht="12" hidden="false" customHeight="true" outlineLevel="0" collapsed="false">
      <c r="A161" s="44" t="s">
        <v>105</v>
      </c>
      <c r="B161" s="45" t="s">
        <v>106</v>
      </c>
      <c r="C161" s="45" t="s">
        <v>119</v>
      </c>
      <c r="D161" s="46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</row>
    <row r="162" s="39" customFormat="true" ht="12" hidden="false" customHeight="tru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</row>
    <row r="163" customFormat="false" ht="12" hidden="false" customHeight="true" outlineLevel="0" collapsed="false">
      <c r="A163" s="1" t="s">
        <v>139</v>
      </c>
      <c r="B163" s="1" t="s">
        <v>140</v>
      </c>
    </row>
    <row r="164" customFormat="false" ht="12" hidden="false" customHeight="true" outlineLevel="0" collapsed="false">
      <c r="A164" s="15" t="s">
        <v>81</v>
      </c>
      <c r="B164" s="16" t="s">
        <v>82</v>
      </c>
      <c r="C164" s="16" t="s">
        <v>83</v>
      </c>
      <c r="D164" s="17" t="s">
        <v>84</v>
      </c>
    </row>
    <row r="165" customFormat="false" ht="12" hidden="false" customHeight="true" outlineLevel="0" collapsed="false">
      <c r="A165" s="47" t="s">
        <v>141</v>
      </c>
      <c r="B165" s="48" t="s">
        <v>142</v>
      </c>
      <c r="C165" s="48" t="s">
        <v>143</v>
      </c>
      <c r="D165" s="49"/>
    </row>
    <row r="166" customFormat="false" ht="12" hidden="false" customHeight="true" outlineLevel="0" collapsed="false">
      <c r="A166" s="18" t="s">
        <v>85</v>
      </c>
      <c r="B166" s="19" t="s">
        <v>144</v>
      </c>
      <c r="C166" s="30" t="s">
        <v>145</v>
      </c>
      <c r="D166" s="20" t="s">
        <v>146</v>
      </c>
    </row>
    <row r="167" customFormat="false" ht="12" hidden="false" customHeight="true" outlineLevel="0" collapsed="false">
      <c r="A167" s="18" t="s">
        <v>89</v>
      </c>
      <c r="B167" s="19"/>
      <c r="C167" s="30" t="s">
        <v>147</v>
      </c>
      <c r="D167" s="20" t="s">
        <v>148</v>
      </c>
    </row>
    <row r="168" customFormat="false" ht="12" hidden="false" customHeight="true" outlineLevel="0" collapsed="false">
      <c r="A168" s="18" t="s">
        <v>93</v>
      </c>
      <c r="B168" s="19" t="s">
        <v>144</v>
      </c>
      <c r="C168" s="19"/>
      <c r="D168" s="31" t="s">
        <v>149</v>
      </c>
    </row>
    <row r="169" customFormat="false" ht="12" hidden="false" customHeight="true" outlineLevel="0" collapsed="false">
      <c r="A169" s="18" t="s">
        <v>97</v>
      </c>
      <c r="B169" s="21" t="s">
        <v>150</v>
      </c>
      <c r="C169" s="21"/>
      <c r="D169" s="31" t="s">
        <v>151</v>
      </c>
    </row>
    <row r="170" customFormat="false" ht="12" hidden="false" customHeight="true" outlineLevel="0" collapsed="false">
      <c r="A170" s="36" t="s">
        <v>105</v>
      </c>
      <c r="B170" s="45" t="s">
        <v>106</v>
      </c>
      <c r="C170" s="45" t="s">
        <v>152</v>
      </c>
      <c r="D170" s="46"/>
    </row>
    <row r="172" customFormat="false" ht="12" hidden="false" customHeight="true" outlineLevel="0" collapsed="false">
      <c r="A172" s="1" t="n">
        <v>6</v>
      </c>
      <c r="B172" s="35" t="s">
        <v>153</v>
      </c>
    </row>
    <row r="173" customFormat="false" ht="12" hidden="false" customHeight="true" outlineLevel="0" collapsed="false">
      <c r="A173" s="15" t="s">
        <v>81</v>
      </c>
      <c r="B173" s="16" t="s">
        <v>82</v>
      </c>
      <c r="C173" s="16" t="s">
        <v>83</v>
      </c>
      <c r="D173" s="17" t="s">
        <v>84</v>
      </c>
    </row>
    <row r="174" customFormat="false" ht="12" hidden="false" customHeight="true" outlineLevel="0" collapsed="false">
      <c r="A174" s="47" t="s">
        <v>141</v>
      </c>
      <c r="B174" s="48" t="s">
        <v>94</v>
      </c>
      <c r="C174" s="48" t="s">
        <v>154</v>
      </c>
      <c r="D174" s="49"/>
    </row>
    <row r="175" customFormat="false" ht="12" hidden="false" customHeight="true" outlineLevel="0" collapsed="false">
      <c r="A175" s="18" t="s">
        <v>85</v>
      </c>
      <c r="B175" s="19" t="s">
        <v>86</v>
      </c>
      <c r="C175" s="19" t="s">
        <v>155</v>
      </c>
      <c r="D175" s="20" t="s">
        <v>156</v>
      </c>
    </row>
    <row r="176" customFormat="false" ht="12" hidden="false" customHeight="true" outlineLevel="0" collapsed="false">
      <c r="A176" s="18" t="s">
        <v>89</v>
      </c>
      <c r="B176" s="19" t="s">
        <v>157</v>
      </c>
      <c r="C176" s="19" t="s">
        <v>158</v>
      </c>
      <c r="D176" s="20" t="s">
        <v>159</v>
      </c>
    </row>
    <row r="177" customFormat="false" ht="12" hidden="false" customHeight="true" outlineLevel="0" collapsed="false">
      <c r="A177" s="18" t="s">
        <v>93</v>
      </c>
      <c r="B177" s="19" t="s">
        <v>94</v>
      </c>
      <c r="C177" s="19" t="s">
        <v>160</v>
      </c>
      <c r="D177" s="20" t="s">
        <v>161</v>
      </c>
    </row>
    <row r="178" customFormat="false" ht="12" hidden="false" customHeight="true" outlineLevel="0" collapsed="false">
      <c r="A178" s="18" t="s">
        <v>97</v>
      </c>
      <c r="B178" s="21" t="s">
        <v>117</v>
      </c>
      <c r="C178" s="19" t="s">
        <v>99</v>
      </c>
      <c r="D178" s="20" t="s">
        <v>162</v>
      </c>
    </row>
    <row r="179" customFormat="false" ht="12" hidden="false" customHeight="true" outlineLevel="0" collapsed="false">
      <c r="A179" s="36" t="s">
        <v>105</v>
      </c>
      <c r="B179" s="45" t="s">
        <v>106</v>
      </c>
      <c r="C179" s="45" t="s">
        <v>163</v>
      </c>
      <c r="D179" s="46"/>
    </row>
    <row r="181" customFormat="false" ht="12" hidden="false" customHeight="true" outlineLevel="0" collapsed="false">
      <c r="A181" s="1" t="n">
        <v>7</v>
      </c>
      <c r="B181" s="35" t="s">
        <v>164</v>
      </c>
    </row>
    <row r="182" customFormat="false" ht="12" hidden="false" customHeight="true" outlineLevel="0" collapsed="false">
      <c r="A182" s="15" t="s">
        <v>81</v>
      </c>
      <c r="B182" s="16" t="s">
        <v>82</v>
      </c>
      <c r="C182" s="16" t="s">
        <v>83</v>
      </c>
      <c r="D182" s="17" t="s">
        <v>84</v>
      </c>
    </row>
    <row r="183" customFormat="false" ht="12" hidden="false" customHeight="true" outlineLevel="0" collapsed="false">
      <c r="A183" s="47" t="s">
        <v>141</v>
      </c>
      <c r="B183" s="48" t="s">
        <v>165</v>
      </c>
      <c r="C183" s="48" t="s">
        <v>166</v>
      </c>
      <c r="D183" s="49"/>
    </row>
    <row r="184" customFormat="false" ht="12" hidden="false" customHeight="true" outlineLevel="0" collapsed="false">
      <c r="A184" s="18" t="s">
        <v>85</v>
      </c>
      <c r="B184" s="19" t="s">
        <v>86</v>
      </c>
      <c r="C184" s="19" t="s">
        <v>167</v>
      </c>
      <c r="D184" s="20" t="s">
        <v>168</v>
      </c>
    </row>
    <row r="185" customFormat="false" ht="12" hidden="false" customHeight="true" outlineLevel="0" collapsed="false">
      <c r="A185" s="18" t="s">
        <v>89</v>
      </c>
      <c r="B185" s="19" t="s">
        <v>157</v>
      </c>
      <c r="C185" s="19" t="s">
        <v>169</v>
      </c>
      <c r="D185" s="20" t="s">
        <v>170</v>
      </c>
    </row>
    <row r="186" customFormat="false" ht="12" hidden="false" customHeight="true" outlineLevel="0" collapsed="false">
      <c r="A186" s="18" t="s">
        <v>93</v>
      </c>
      <c r="B186" s="19" t="s">
        <v>165</v>
      </c>
      <c r="C186" s="19" t="s">
        <v>171</v>
      </c>
      <c r="D186" s="20" t="s">
        <v>172</v>
      </c>
    </row>
    <row r="187" customFormat="false" ht="12" hidden="false" customHeight="true" outlineLevel="0" collapsed="false">
      <c r="A187" s="18" t="s">
        <v>97</v>
      </c>
      <c r="B187" s="21" t="s">
        <v>117</v>
      </c>
      <c r="C187" s="19" t="s">
        <v>99</v>
      </c>
      <c r="D187" s="20" t="s">
        <v>118</v>
      </c>
    </row>
    <row r="188" customFormat="false" ht="12" hidden="false" customHeight="true" outlineLevel="0" collapsed="false">
      <c r="A188" s="36" t="s">
        <v>105</v>
      </c>
      <c r="B188" s="45" t="s">
        <v>106</v>
      </c>
      <c r="C188" s="45" t="s">
        <v>163</v>
      </c>
      <c r="D188" s="46"/>
    </row>
    <row r="190" customFormat="false" ht="12" hidden="false" customHeight="true" outlineLevel="0" collapsed="false">
      <c r="A190" s="1" t="n">
        <v>8</v>
      </c>
      <c r="B190" s="35" t="s">
        <v>173</v>
      </c>
    </row>
    <row r="191" customFormat="false" ht="12" hidden="false" customHeight="true" outlineLevel="0" collapsed="false">
      <c r="A191" s="50" t="s">
        <v>81</v>
      </c>
      <c r="B191" s="16" t="s">
        <v>82</v>
      </c>
      <c r="C191" s="16" t="s">
        <v>83</v>
      </c>
      <c r="D191" s="17" t="s">
        <v>84</v>
      </c>
    </row>
    <row r="192" customFormat="false" ht="12" hidden="false" customHeight="true" outlineLevel="0" collapsed="false">
      <c r="A192" s="47" t="s">
        <v>141</v>
      </c>
      <c r="B192" s="48" t="s">
        <v>165</v>
      </c>
      <c r="C192" s="51" t="s">
        <v>174</v>
      </c>
      <c r="D192" s="52" t="s">
        <v>175</v>
      </c>
    </row>
    <row r="193" customFormat="false" ht="12" hidden="false" customHeight="true" outlineLevel="0" collapsed="false">
      <c r="A193" s="18" t="s">
        <v>85</v>
      </c>
      <c r="B193" s="19" t="s">
        <v>86</v>
      </c>
      <c r="C193" s="19" t="s">
        <v>176</v>
      </c>
      <c r="D193" s="20" t="s">
        <v>177</v>
      </c>
    </row>
    <row r="194" customFormat="false" ht="12" hidden="false" customHeight="true" outlineLevel="0" collapsed="false">
      <c r="A194" s="18" t="s">
        <v>89</v>
      </c>
      <c r="B194" s="19" t="s">
        <v>178</v>
      </c>
      <c r="C194" s="19" t="s">
        <v>179</v>
      </c>
      <c r="D194" s="20" t="s">
        <v>159</v>
      </c>
    </row>
    <row r="195" customFormat="false" ht="12" hidden="false" customHeight="true" outlineLevel="0" collapsed="false">
      <c r="A195" s="18" t="s">
        <v>93</v>
      </c>
      <c r="B195" s="19" t="s">
        <v>165</v>
      </c>
      <c r="C195" s="53" t="s">
        <v>180</v>
      </c>
      <c r="D195" s="20" t="s">
        <v>181</v>
      </c>
    </row>
    <row r="196" customFormat="false" ht="12" hidden="false" customHeight="true" outlineLevel="0" collapsed="false">
      <c r="A196" s="18" t="s">
        <v>97</v>
      </c>
      <c r="B196" s="21" t="s">
        <v>117</v>
      </c>
      <c r="C196" s="19" t="s">
        <v>99</v>
      </c>
      <c r="D196" s="20" t="s">
        <v>182</v>
      </c>
    </row>
    <row r="197" customFormat="false" ht="12" hidden="false" customHeight="true" outlineLevel="0" collapsed="false">
      <c r="A197" s="36" t="s">
        <v>105</v>
      </c>
      <c r="B197" s="45" t="s">
        <v>106</v>
      </c>
      <c r="C197" s="45" t="s">
        <v>183</v>
      </c>
      <c r="D197" s="46"/>
    </row>
    <row r="198" customFormat="false" ht="12" hidden="false" customHeight="true" outlineLevel="0" collapsed="false">
      <c r="B198" s="28"/>
      <c r="C198" s="28"/>
      <c r="D198" s="28"/>
    </row>
    <row r="199" customFormat="false" ht="12" hidden="false" customHeight="true" outlineLevel="0" collapsed="false">
      <c r="A199" s="1" t="s">
        <v>184</v>
      </c>
      <c r="B199" s="1" t="s">
        <v>185</v>
      </c>
    </row>
    <row r="200" customFormat="false" ht="12" hidden="false" customHeight="true" outlineLevel="0" collapsed="false">
      <c r="A200" s="50" t="s">
        <v>81</v>
      </c>
      <c r="B200" s="16" t="s">
        <v>82</v>
      </c>
      <c r="C200" s="16" t="s">
        <v>83</v>
      </c>
      <c r="D200" s="17" t="s">
        <v>84</v>
      </c>
    </row>
    <row r="201" customFormat="false" ht="12" hidden="false" customHeight="true" outlineLevel="0" collapsed="false">
      <c r="A201" s="47" t="s">
        <v>141</v>
      </c>
      <c r="B201" s="48" t="s">
        <v>186</v>
      </c>
      <c r="C201" s="48" t="s">
        <v>187</v>
      </c>
      <c r="D201" s="49" t="s">
        <v>188</v>
      </c>
    </row>
    <row r="202" customFormat="false" ht="12" hidden="false" customHeight="true" outlineLevel="0" collapsed="false">
      <c r="A202" s="18" t="s">
        <v>85</v>
      </c>
      <c r="B202" s="19" t="s">
        <v>86</v>
      </c>
      <c r="C202" s="19" t="s">
        <v>189</v>
      </c>
      <c r="D202" s="20" t="s">
        <v>190</v>
      </c>
    </row>
    <row r="203" customFormat="false" ht="12" hidden="false" customHeight="true" outlineLevel="0" collapsed="false">
      <c r="A203" s="18" t="s">
        <v>89</v>
      </c>
      <c r="B203" s="19" t="s">
        <v>191</v>
      </c>
      <c r="C203" s="19" t="s">
        <v>192</v>
      </c>
      <c r="D203" s="20" t="s">
        <v>170</v>
      </c>
    </row>
    <row r="204" customFormat="false" ht="12" hidden="false" customHeight="true" outlineLevel="0" collapsed="false">
      <c r="A204" s="18" t="s">
        <v>93</v>
      </c>
      <c r="B204" s="19" t="s">
        <v>186</v>
      </c>
      <c r="C204" s="19"/>
      <c r="D204" s="20" t="s">
        <v>193</v>
      </c>
    </row>
    <row r="205" customFormat="false" ht="12" hidden="false" customHeight="true" outlineLevel="0" collapsed="false">
      <c r="A205" s="18" t="s">
        <v>97</v>
      </c>
      <c r="B205" s="21" t="s">
        <v>117</v>
      </c>
      <c r="C205" s="19" t="s">
        <v>99</v>
      </c>
      <c r="D205" s="20" t="s">
        <v>194</v>
      </c>
    </row>
    <row r="206" customFormat="false" ht="12" hidden="false" customHeight="true" outlineLevel="0" collapsed="false">
      <c r="A206" s="36" t="s">
        <v>105</v>
      </c>
      <c r="B206" s="45" t="s">
        <v>106</v>
      </c>
      <c r="C206" s="45" t="s">
        <v>163</v>
      </c>
      <c r="D206" s="46"/>
    </row>
    <row r="207" customFormat="false" ht="12" hidden="false" customHeight="true" outlineLevel="0" collapsed="false">
      <c r="B207" s="28"/>
      <c r="C207" s="28"/>
      <c r="D207" s="28"/>
    </row>
    <row r="208" customFormat="false" ht="12" hidden="false" customHeight="true" outlineLevel="0" collapsed="false">
      <c r="A208" s="1" t="s">
        <v>195</v>
      </c>
      <c r="B208" s="1" t="s">
        <v>196</v>
      </c>
    </row>
    <row r="209" customFormat="false" ht="12" hidden="false" customHeight="true" outlineLevel="0" collapsed="false">
      <c r="A209" s="50" t="s">
        <v>81</v>
      </c>
      <c r="B209" s="16" t="s">
        <v>82</v>
      </c>
      <c r="C209" s="16" t="s">
        <v>83</v>
      </c>
      <c r="D209" s="17" t="s">
        <v>84</v>
      </c>
    </row>
    <row r="210" customFormat="false" ht="12" hidden="false" customHeight="true" outlineLevel="0" collapsed="false">
      <c r="A210" s="18" t="s">
        <v>85</v>
      </c>
      <c r="B210" s="19" t="s">
        <v>86</v>
      </c>
      <c r="C210" s="19" t="s">
        <v>197</v>
      </c>
      <c r="D210" s="54" t="s">
        <v>198</v>
      </c>
    </row>
    <row r="211" customFormat="false" ht="12" hidden="false" customHeight="true" outlineLevel="0" collapsed="false">
      <c r="A211" s="18" t="s">
        <v>89</v>
      </c>
      <c r="B211" s="19" t="s">
        <v>199</v>
      </c>
      <c r="C211" s="19" t="s">
        <v>200</v>
      </c>
      <c r="D211" s="20" t="s">
        <v>170</v>
      </c>
    </row>
    <row r="212" customFormat="false" ht="12" hidden="false" customHeight="true" outlineLevel="0" collapsed="false">
      <c r="A212" s="18" t="s">
        <v>93</v>
      </c>
      <c r="B212" s="19" t="s">
        <v>201</v>
      </c>
      <c r="C212" s="55" t="s">
        <v>202</v>
      </c>
      <c r="D212" s="56" t="s">
        <v>203</v>
      </c>
    </row>
    <row r="213" customFormat="false" ht="12" hidden="false" customHeight="true" outlineLevel="0" collapsed="false">
      <c r="A213" s="18" t="s">
        <v>97</v>
      </c>
      <c r="B213" s="21" t="s">
        <v>117</v>
      </c>
      <c r="C213" s="19" t="s">
        <v>204</v>
      </c>
      <c r="D213" s="57" t="s">
        <v>162</v>
      </c>
    </row>
    <row r="214" customFormat="false" ht="12" hidden="false" customHeight="true" outlineLevel="0" collapsed="false">
      <c r="A214" s="18" t="s">
        <v>101</v>
      </c>
      <c r="B214" s="58" t="s">
        <v>205</v>
      </c>
      <c r="C214" s="58" t="s">
        <v>206</v>
      </c>
      <c r="D214" s="59" t="s">
        <v>207</v>
      </c>
    </row>
    <row r="215" customFormat="false" ht="12" hidden="false" customHeight="true" outlineLevel="0" collapsed="false">
      <c r="A215" s="36" t="s">
        <v>105</v>
      </c>
      <c r="B215" s="45" t="s">
        <v>106</v>
      </c>
      <c r="C215" s="33" t="s">
        <v>208</v>
      </c>
      <c r="D215" s="34"/>
    </row>
    <row r="216" customFormat="false" ht="12" hidden="false" customHeight="true" outlineLevel="0" collapsed="false">
      <c r="B216" s="28"/>
      <c r="C216" s="28"/>
      <c r="D216" s="28"/>
    </row>
    <row r="217" customFormat="false" ht="12" hidden="false" customHeight="true" outlineLevel="0" collapsed="false">
      <c r="A217" s="1" t="s">
        <v>209</v>
      </c>
      <c r="B217" s="1" t="s">
        <v>210</v>
      </c>
    </row>
    <row r="218" customFormat="false" ht="12" hidden="false" customHeight="true" outlineLevel="0" collapsed="false">
      <c r="A218" s="50" t="s">
        <v>81</v>
      </c>
      <c r="B218" s="16" t="s">
        <v>82</v>
      </c>
      <c r="C218" s="16" t="s">
        <v>83</v>
      </c>
      <c r="D218" s="17" t="s">
        <v>84</v>
      </c>
    </row>
    <row r="219" customFormat="false" ht="12" hidden="false" customHeight="true" outlineLevel="0" collapsed="false">
      <c r="A219" s="18" t="s">
        <v>85</v>
      </c>
      <c r="B219" s="19" t="s">
        <v>86</v>
      </c>
      <c r="C219" s="19" t="s">
        <v>197</v>
      </c>
      <c r="D219" s="54" t="s">
        <v>211</v>
      </c>
    </row>
    <row r="220" customFormat="false" ht="12" hidden="false" customHeight="true" outlineLevel="0" collapsed="false">
      <c r="A220" s="18" t="s">
        <v>89</v>
      </c>
      <c r="B220" s="19" t="s">
        <v>199</v>
      </c>
      <c r="C220" s="19" t="s">
        <v>200</v>
      </c>
      <c r="D220" s="20" t="s">
        <v>170</v>
      </c>
    </row>
    <row r="221" customFormat="false" ht="12" hidden="false" customHeight="true" outlineLevel="0" collapsed="false">
      <c r="A221" s="18" t="s">
        <v>93</v>
      </c>
      <c r="B221" s="19" t="s">
        <v>201</v>
      </c>
      <c r="C221" s="55" t="s">
        <v>202</v>
      </c>
      <c r="D221" s="56" t="s">
        <v>203</v>
      </c>
    </row>
    <row r="222" customFormat="false" ht="12" hidden="false" customHeight="true" outlineLevel="0" collapsed="false">
      <c r="A222" s="18" t="s">
        <v>97</v>
      </c>
      <c r="B222" s="21" t="s">
        <v>117</v>
      </c>
      <c r="C222" s="19" t="s">
        <v>204</v>
      </c>
      <c r="D222" s="57" t="s">
        <v>162</v>
      </c>
    </row>
    <row r="223" customFormat="false" ht="12" hidden="false" customHeight="true" outlineLevel="0" collapsed="false">
      <c r="A223" s="18" t="s">
        <v>101</v>
      </c>
      <c r="B223" s="58" t="s">
        <v>205</v>
      </c>
      <c r="C223" s="58" t="s">
        <v>206</v>
      </c>
      <c r="D223" s="59" t="s">
        <v>207</v>
      </c>
    </row>
    <row r="224" customFormat="false" ht="12" hidden="false" customHeight="true" outlineLevel="0" collapsed="false">
      <c r="A224" s="36" t="s">
        <v>105</v>
      </c>
      <c r="B224" s="45" t="s">
        <v>106</v>
      </c>
      <c r="C224" s="33" t="s">
        <v>208</v>
      </c>
      <c r="D224" s="34"/>
    </row>
    <row r="226" customFormat="false" ht="12" hidden="false" customHeight="true" outlineLevel="0" collapsed="false">
      <c r="A226" s="1" t="s">
        <v>212</v>
      </c>
      <c r="B226" s="1" t="s">
        <v>213</v>
      </c>
    </row>
    <row r="227" customFormat="false" ht="12" hidden="false" customHeight="true" outlineLevel="0" collapsed="false">
      <c r="A227" s="50" t="s">
        <v>81</v>
      </c>
      <c r="B227" s="16" t="s">
        <v>82</v>
      </c>
      <c r="C227" s="16" t="s">
        <v>83</v>
      </c>
      <c r="D227" s="17" t="s">
        <v>84</v>
      </c>
    </row>
    <row r="228" customFormat="false" ht="12" hidden="false" customHeight="true" outlineLevel="0" collapsed="false">
      <c r="A228" s="18" t="s">
        <v>85</v>
      </c>
      <c r="B228" s="19" t="s">
        <v>86</v>
      </c>
      <c r="C228" s="19" t="s">
        <v>197</v>
      </c>
      <c r="D228" s="54" t="s">
        <v>214</v>
      </c>
    </row>
    <row r="229" customFormat="false" ht="12" hidden="false" customHeight="true" outlineLevel="0" collapsed="false">
      <c r="A229" s="18" t="s">
        <v>89</v>
      </c>
      <c r="B229" s="19" t="s">
        <v>215</v>
      </c>
      <c r="C229" s="19" t="s">
        <v>200</v>
      </c>
      <c r="D229" s="20" t="s">
        <v>170</v>
      </c>
    </row>
    <row r="230" customFormat="false" ht="12" hidden="false" customHeight="true" outlineLevel="0" collapsed="false">
      <c r="A230" s="18" t="s">
        <v>93</v>
      </c>
      <c r="B230" s="19" t="s">
        <v>94</v>
      </c>
      <c r="C230" s="55" t="s">
        <v>216</v>
      </c>
      <c r="D230" s="56" t="s">
        <v>217</v>
      </c>
    </row>
    <row r="231" customFormat="false" ht="12" hidden="false" customHeight="true" outlineLevel="0" collapsed="false">
      <c r="A231" s="18" t="s">
        <v>97</v>
      </c>
      <c r="B231" s="21" t="s">
        <v>117</v>
      </c>
      <c r="C231" s="19" t="s">
        <v>204</v>
      </c>
      <c r="D231" s="57" t="s">
        <v>194</v>
      </c>
    </row>
    <row r="232" customFormat="false" ht="12" hidden="false" customHeight="true" outlineLevel="0" collapsed="false">
      <c r="A232" s="18" t="s">
        <v>101</v>
      </c>
      <c r="B232" s="58" t="s">
        <v>205</v>
      </c>
      <c r="C232" s="58" t="s">
        <v>218</v>
      </c>
      <c r="D232" s="59" t="s">
        <v>207</v>
      </c>
    </row>
    <row r="233" customFormat="false" ht="12" hidden="false" customHeight="true" outlineLevel="0" collapsed="false">
      <c r="A233" s="36" t="s">
        <v>105</v>
      </c>
      <c r="B233" s="45" t="s">
        <v>106</v>
      </c>
      <c r="C233" s="33" t="s">
        <v>208</v>
      </c>
      <c r="D233" s="34"/>
    </row>
    <row r="234" s="39" customFormat="true" ht="12" hidden="false" customHeight="true" outlineLevel="0" collapsed="false"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</row>
    <row r="235" customFormat="false" ht="12" hidden="false" customHeight="true" outlineLevel="0" collapsed="false">
      <c r="A235" s="1" t="s">
        <v>219</v>
      </c>
      <c r="B235" s="1" t="s">
        <v>220</v>
      </c>
    </row>
    <row r="236" customFormat="false" ht="12" hidden="false" customHeight="true" outlineLevel="0" collapsed="false">
      <c r="A236" s="50" t="s">
        <v>81</v>
      </c>
      <c r="B236" s="16" t="s">
        <v>82</v>
      </c>
      <c r="C236" s="16" t="s">
        <v>83</v>
      </c>
      <c r="D236" s="17" t="s">
        <v>84</v>
      </c>
    </row>
    <row r="237" customFormat="false" ht="12" hidden="false" customHeight="true" outlineLevel="0" collapsed="false">
      <c r="A237" s="18" t="s">
        <v>85</v>
      </c>
      <c r="B237" s="19" t="s">
        <v>86</v>
      </c>
      <c r="C237" s="60" t="s">
        <v>221</v>
      </c>
      <c r="D237" s="20" t="s">
        <v>222</v>
      </c>
    </row>
    <row r="238" customFormat="false" ht="12" hidden="false" customHeight="true" outlineLevel="0" collapsed="false">
      <c r="A238" s="18" t="s">
        <v>89</v>
      </c>
      <c r="B238" s="19" t="s">
        <v>90</v>
      </c>
      <c r="C238" s="60" t="s">
        <v>91</v>
      </c>
      <c r="D238" s="20" t="s">
        <v>92</v>
      </c>
    </row>
    <row r="239" customFormat="false" ht="12" hidden="false" customHeight="true" outlineLevel="0" collapsed="false">
      <c r="A239" s="61" t="s">
        <v>93</v>
      </c>
      <c r="B239" s="62" t="s">
        <v>122</v>
      </c>
      <c r="C239" s="62" t="s">
        <v>123</v>
      </c>
      <c r="D239" s="63" t="s">
        <v>124</v>
      </c>
    </row>
    <row r="240" customFormat="false" ht="12" hidden="false" customHeight="true" outlineLevel="0" collapsed="false">
      <c r="A240" s="18" t="s">
        <v>97</v>
      </c>
      <c r="B240" s="19" t="s">
        <v>223</v>
      </c>
      <c r="C240" s="19" t="s">
        <v>224</v>
      </c>
      <c r="D240" s="20" t="s">
        <v>225</v>
      </c>
    </row>
    <row r="241" customFormat="false" ht="12" hidden="false" customHeight="true" outlineLevel="0" collapsed="false">
      <c r="A241" s="22" t="s">
        <v>101</v>
      </c>
      <c r="B241" s="5" t="s">
        <v>102</v>
      </c>
      <c r="C241" s="5" t="s">
        <v>226</v>
      </c>
      <c r="D241" s="24" t="s">
        <v>227</v>
      </c>
    </row>
    <row r="242" customFormat="false" ht="12" hidden="false" customHeight="true" outlineLevel="0" collapsed="false">
      <c r="A242" s="36" t="s">
        <v>105</v>
      </c>
      <c r="B242" s="37" t="s">
        <v>106</v>
      </c>
      <c r="C242" s="37" t="s">
        <v>107</v>
      </c>
      <c r="D242" s="38"/>
    </row>
    <row r="244" customFormat="false" ht="12" hidden="false" customHeight="true" outlineLevel="0" collapsed="false">
      <c r="A244" s="1" t="s">
        <v>228</v>
      </c>
      <c r="B244" s="1" t="s">
        <v>229</v>
      </c>
    </row>
    <row r="245" customFormat="false" ht="12" hidden="false" customHeight="true" outlineLevel="0" collapsed="false">
      <c r="A245" s="50" t="s">
        <v>81</v>
      </c>
      <c r="B245" s="16" t="s">
        <v>82</v>
      </c>
      <c r="C245" s="16" t="s">
        <v>83</v>
      </c>
      <c r="D245" s="17" t="s">
        <v>84</v>
      </c>
    </row>
    <row r="246" customFormat="false" ht="12" hidden="false" customHeight="true" outlineLevel="0" collapsed="false">
      <c r="A246" s="18" t="s">
        <v>85</v>
      </c>
      <c r="B246" s="19" t="s">
        <v>86</v>
      </c>
      <c r="C246" s="64" t="s">
        <v>197</v>
      </c>
      <c r="D246" s="54" t="s">
        <v>198</v>
      </c>
    </row>
    <row r="247" customFormat="false" ht="12" hidden="false" customHeight="true" outlineLevel="0" collapsed="false">
      <c r="A247" s="18" t="s">
        <v>89</v>
      </c>
      <c r="B247" s="19" t="s">
        <v>215</v>
      </c>
      <c r="C247" s="55" t="s">
        <v>200</v>
      </c>
      <c r="D247" s="56" t="s">
        <v>170</v>
      </c>
    </row>
    <row r="248" customFormat="false" ht="12" hidden="false" customHeight="true" outlineLevel="0" collapsed="false">
      <c r="A248" s="18" t="s">
        <v>93</v>
      </c>
      <c r="B248" s="19" t="s">
        <v>94</v>
      </c>
      <c r="C248" s="65" t="s">
        <v>230</v>
      </c>
      <c r="D248" s="66" t="s">
        <v>231</v>
      </c>
    </row>
    <row r="249" customFormat="false" ht="12" hidden="false" customHeight="true" outlineLevel="0" collapsed="false">
      <c r="A249" s="18" t="s">
        <v>97</v>
      </c>
      <c r="B249" s="21" t="s">
        <v>117</v>
      </c>
      <c r="C249" s="65" t="s">
        <v>204</v>
      </c>
      <c r="D249" s="66" t="s">
        <v>162</v>
      </c>
    </row>
    <row r="250" customFormat="false" ht="12" hidden="false" customHeight="true" outlineLevel="0" collapsed="false">
      <c r="A250" s="18" t="s">
        <v>101</v>
      </c>
      <c r="B250" s="58" t="s">
        <v>205</v>
      </c>
      <c r="C250" s="58" t="s">
        <v>218</v>
      </c>
      <c r="D250" s="59" t="s">
        <v>207</v>
      </c>
    </row>
    <row r="251" customFormat="false" ht="12" hidden="false" customHeight="true" outlineLevel="0" collapsed="false">
      <c r="A251" s="36" t="s">
        <v>105</v>
      </c>
      <c r="B251" s="45" t="s">
        <v>106</v>
      </c>
      <c r="C251" s="67" t="s">
        <v>163</v>
      </c>
      <c r="D251" s="68"/>
    </row>
    <row r="253" customFormat="false" ht="13.8" hidden="false" customHeight="false" outlineLevel="0" collapsed="false">
      <c r="A253" s="1" t="s">
        <v>232</v>
      </c>
      <c r="B253" s="1" t="s">
        <v>233</v>
      </c>
    </row>
    <row r="254" customFormat="false" ht="13.2" hidden="false" customHeight="false" outlineLevel="0" collapsed="false">
      <c r="A254" s="50" t="s">
        <v>81</v>
      </c>
      <c r="B254" s="16" t="s">
        <v>82</v>
      </c>
      <c r="C254" s="16" t="s">
        <v>83</v>
      </c>
      <c r="D254" s="17" t="s">
        <v>84</v>
      </c>
    </row>
    <row r="255" customFormat="false" ht="13.2" hidden="false" customHeight="false" outlineLevel="0" collapsed="false">
      <c r="A255" s="18" t="s">
        <v>85</v>
      </c>
      <c r="B255" s="19" t="s">
        <v>86</v>
      </c>
      <c r="C255" s="64" t="s">
        <v>234</v>
      </c>
      <c r="D255" s="54" t="s">
        <v>235</v>
      </c>
    </row>
    <row r="256" customFormat="false" ht="13.2" hidden="false" customHeight="false" outlineLevel="0" collapsed="false">
      <c r="A256" s="18" t="s">
        <v>89</v>
      </c>
      <c r="B256" s="19" t="s">
        <v>215</v>
      </c>
      <c r="C256" s="55" t="s">
        <v>236</v>
      </c>
      <c r="D256" s="56" t="s">
        <v>170</v>
      </c>
    </row>
    <row r="257" customFormat="false" ht="13.2" hidden="false" customHeight="false" outlineLevel="0" collapsed="false">
      <c r="A257" s="18" t="s">
        <v>93</v>
      </c>
      <c r="B257" s="19" t="s">
        <v>94</v>
      </c>
      <c r="C257" s="65" t="s">
        <v>230</v>
      </c>
      <c r="D257" s="66" t="s">
        <v>231</v>
      </c>
    </row>
    <row r="258" customFormat="false" ht="13.2" hidden="false" customHeight="false" outlineLevel="0" collapsed="false">
      <c r="A258" s="18" t="s">
        <v>97</v>
      </c>
      <c r="B258" s="21" t="s">
        <v>117</v>
      </c>
      <c r="C258" s="65" t="s">
        <v>204</v>
      </c>
      <c r="D258" s="66" t="s">
        <v>162</v>
      </c>
    </row>
    <row r="259" customFormat="false" ht="13.2" hidden="false" customHeight="false" outlineLevel="0" collapsed="false">
      <c r="A259" s="22" t="s">
        <v>101</v>
      </c>
      <c r="B259" s="69" t="s">
        <v>237</v>
      </c>
      <c r="C259" s="70" t="s">
        <v>238</v>
      </c>
      <c r="D259" s="71" t="s">
        <v>239</v>
      </c>
    </row>
    <row r="260" customFormat="false" ht="13.8" hidden="false" customHeight="false" outlineLevel="0" collapsed="false">
      <c r="A260" s="36" t="s">
        <v>105</v>
      </c>
      <c r="B260" s="45" t="s">
        <v>106</v>
      </c>
      <c r="C260" s="67" t="s">
        <v>163</v>
      </c>
      <c r="D260" s="68"/>
    </row>
    <row r="261" customFormat="false" ht="13.2" hidden="false" customHeight="false" outlineLevel="0" collapsed="false">
      <c r="A261" s="14"/>
      <c r="B261" s="72"/>
      <c r="C261" s="73"/>
      <c r="D261" s="73"/>
    </row>
    <row r="262" customFormat="false" ht="13.8" hidden="false" customHeight="false" outlineLevel="0" collapsed="false">
      <c r="A262" s="1" t="s">
        <v>240</v>
      </c>
      <c r="B262" s="1" t="s">
        <v>241</v>
      </c>
    </row>
    <row r="263" customFormat="false" ht="13.2" hidden="false" customHeight="false" outlineLevel="0" collapsed="false">
      <c r="A263" s="50" t="s">
        <v>81</v>
      </c>
      <c r="B263" s="16" t="s">
        <v>82</v>
      </c>
      <c r="C263" s="16" t="s">
        <v>83</v>
      </c>
      <c r="D263" s="17" t="s">
        <v>84</v>
      </c>
    </row>
    <row r="264" customFormat="false" ht="13.2" hidden="false" customHeight="false" outlineLevel="0" collapsed="false">
      <c r="A264" s="47" t="s">
        <v>141</v>
      </c>
      <c r="B264" s="48" t="s">
        <v>165</v>
      </c>
      <c r="C264" s="51" t="s">
        <v>242</v>
      </c>
      <c r="D264" s="49" t="s">
        <v>243</v>
      </c>
    </row>
    <row r="265" customFormat="false" ht="13.2" hidden="false" customHeight="false" outlineLevel="0" collapsed="false">
      <c r="A265" s="18" t="s">
        <v>85</v>
      </c>
      <c r="B265" s="19" t="s">
        <v>86</v>
      </c>
      <c r="C265" s="19" t="s">
        <v>244</v>
      </c>
      <c r="D265" s="20" t="s">
        <v>177</v>
      </c>
    </row>
    <row r="266" customFormat="false" ht="13.2" hidden="false" customHeight="false" outlineLevel="0" collapsed="false">
      <c r="A266" s="74" t="s">
        <v>89</v>
      </c>
      <c r="B266" s="75" t="s">
        <v>178</v>
      </c>
      <c r="C266" s="75" t="s">
        <v>245</v>
      </c>
      <c r="D266" s="76" t="s">
        <v>246</v>
      </c>
    </row>
    <row r="267" customFormat="false" ht="13.2" hidden="false" customHeight="false" outlineLevel="0" collapsed="false">
      <c r="A267" s="18" t="s">
        <v>93</v>
      </c>
      <c r="B267" s="19" t="s">
        <v>165</v>
      </c>
      <c r="C267" s="53" t="s">
        <v>242</v>
      </c>
      <c r="D267" s="20" t="s">
        <v>247</v>
      </c>
    </row>
    <row r="268" customFormat="false" ht="13.2" hidden="false" customHeight="false" outlineLevel="0" collapsed="false">
      <c r="A268" s="18" t="s">
        <v>97</v>
      </c>
      <c r="B268" s="21" t="s">
        <v>117</v>
      </c>
      <c r="C268" s="19" t="s">
        <v>99</v>
      </c>
      <c r="D268" s="20" t="s">
        <v>248</v>
      </c>
    </row>
    <row r="269" customFormat="false" ht="13.8" hidden="false" customHeight="false" outlineLevel="0" collapsed="false">
      <c r="A269" s="36" t="s">
        <v>105</v>
      </c>
      <c r="B269" s="45" t="s">
        <v>106</v>
      </c>
      <c r="C269" s="45" t="s">
        <v>249</v>
      </c>
      <c r="D269" s="46"/>
    </row>
    <row r="271" customFormat="false" ht="12" hidden="false" customHeight="true" outlineLevel="0" collapsed="false">
      <c r="A271" s="1" t="s">
        <v>250</v>
      </c>
      <c r="B271" s="1" t="s">
        <v>251</v>
      </c>
    </row>
    <row r="272" customFormat="false" ht="12" hidden="false" customHeight="true" outlineLevel="0" collapsed="false">
      <c r="A272" s="50" t="s">
        <v>81</v>
      </c>
      <c r="B272" s="16" t="s">
        <v>82</v>
      </c>
      <c r="C272" s="16" t="s">
        <v>83</v>
      </c>
      <c r="D272" s="17" t="s">
        <v>84</v>
      </c>
    </row>
    <row r="273" customFormat="false" ht="12" hidden="false" customHeight="true" outlineLevel="0" collapsed="false">
      <c r="A273" s="47" t="s">
        <v>141</v>
      </c>
      <c r="B273" s="48" t="s">
        <v>122</v>
      </c>
      <c r="C273" s="51" t="s">
        <v>252</v>
      </c>
      <c r="D273" s="49" t="s">
        <v>253</v>
      </c>
    </row>
    <row r="274" customFormat="false" ht="12" hidden="false" customHeight="true" outlineLevel="0" collapsed="false">
      <c r="A274" s="18" t="s">
        <v>85</v>
      </c>
      <c r="B274" s="19" t="s">
        <v>86</v>
      </c>
      <c r="C274" s="19" t="s">
        <v>254</v>
      </c>
      <c r="D274" s="20" t="s">
        <v>255</v>
      </c>
    </row>
    <row r="275" customFormat="false" ht="12" hidden="false" customHeight="true" outlineLevel="0" collapsed="false">
      <c r="A275" s="77" t="s">
        <v>89</v>
      </c>
      <c r="B275" s="78" t="s">
        <v>256</v>
      </c>
      <c r="C275" s="78" t="s">
        <v>257</v>
      </c>
      <c r="D275" s="79" t="s">
        <v>258</v>
      </c>
    </row>
    <row r="276" customFormat="false" ht="12" hidden="false" customHeight="true" outlineLevel="0" collapsed="false">
      <c r="A276" s="74" t="s">
        <v>89</v>
      </c>
      <c r="B276" s="75" t="s">
        <v>178</v>
      </c>
      <c r="C276" s="75" t="s">
        <v>259</v>
      </c>
      <c r="D276" s="76" t="s">
        <v>260</v>
      </c>
    </row>
    <row r="277" customFormat="false" ht="12" hidden="false" customHeight="true" outlineLevel="0" collapsed="false">
      <c r="A277" s="18" t="s">
        <v>93</v>
      </c>
      <c r="B277" s="19" t="s">
        <v>122</v>
      </c>
      <c r="C277" s="53" t="s">
        <v>261</v>
      </c>
      <c r="D277" s="20" t="s">
        <v>181</v>
      </c>
    </row>
    <row r="278" customFormat="false" ht="12" hidden="false" customHeight="true" outlineLevel="0" collapsed="false">
      <c r="A278" s="18" t="s">
        <v>97</v>
      </c>
      <c r="B278" s="21" t="s">
        <v>117</v>
      </c>
      <c r="C278" s="19" t="s">
        <v>99</v>
      </c>
      <c r="D278" s="20" t="s">
        <v>262</v>
      </c>
    </row>
    <row r="279" customFormat="false" ht="12" hidden="false" customHeight="true" outlineLevel="0" collapsed="false">
      <c r="A279" s="36" t="s">
        <v>105</v>
      </c>
      <c r="B279" s="45" t="s">
        <v>106</v>
      </c>
      <c r="C279" s="45" t="s">
        <v>163</v>
      </c>
      <c r="D279" s="46"/>
    </row>
    <row r="281" customFormat="false" ht="12" hidden="false" customHeight="true" outlineLevel="0" collapsed="false">
      <c r="A281" s="1" t="s">
        <v>263</v>
      </c>
      <c r="B281" s="1" t="s">
        <v>264</v>
      </c>
    </row>
    <row r="282" customFormat="false" ht="12" hidden="false" customHeight="true" outlineLevel="0" collapsed="false">
      <c r="A282" s="50" t="s">
        <v>81</v>
      </c>
      <c r="B282" s="16" t="s">
        <v>82</v>
      </c>
      <c r="C282" s="16" t="s">
        <v>83</v>
      </c>
      <c r="D282" s="17" t="s">
        <v>84</v>
      </c>
    </row>
    <row r="283" customFormat="false" ht="12" hidden="false" customHeight="true" outlineLevel="0" collapsed="false">
      <c r="A283" s="80" t="s">
        <v>85</v>
      </c>
      <c r="B283" s="81" t="s">
        <v>86</v>
      </c>
      <c r="C283" s="81" t="s">
        <v>197</v>
      </c>
      <c r="D283" s="82" t="s">
        <v>265</v>
      </c>
    </row>
    <row r="284" customFormat="false" ht="12" hidden="false" customHeight="true" outlineLevel="0" collapsed="false">
      <c r="A284" s="18"/>
      <c r="B284" s="19"/>
      <c r="C284" s="19"/>
      <c r="D284" s="54" t="s">
        <v>266</v>
      </c>
    </row>
    <row r="285" customFormat="false" ht="12" hidden="false" customHeight="true" outlineLevel="0" collapsed="false">
      <c r="A285" s="18" t="s">
        <v>89</v>
      </c>
      <c r="B285" s="19" t="s">
        <v>215</v>
      </c>
      <c r="C285" s="19" t="s">
        <v>200</v>
      </c>
      <c r="D285" s="20" t="s">
        <v>170</v>
      </c>
    </row>
    <row r="286" customFormat="false" ht="12" hidden="false" customHeight="true" outlineLevel="0" collapsed="false">
      <c r="A286" s="18" t="s">
        <v>93</v>
      </c>
      <c r="B286" s="19" t="s">
        <v>94</v>
      </c>
      <c r="C286" s="55" t="s">
        <v>230</v>
      </c>
      <c r="D286" s="56" t="s">
        <v>231</v>
      </c>
    </row>
    <row r="287" customFormat="false" ht="12" hidden="false" customHeight="true" outlineLevel="0" collapsed="false">
      <c r="A287" s="18" t="s">
        <v>97</v>
      </c>
      <c r="B287" s="21" t="s">
        <v>117</v>
      </c>
      <c r="C287" s="19" t="s">
        <v>204</v>
      </c>
      <c r="D287" s="57" t="s">
        <v>162</v>
      </c>
    </row>
    <row r="288" customFormat="false" ht="12" hidden="false" customHeight="true" outlineLevel="0" collapsed="false">
      <c r="A288" s="18" t="s">
        <v>101</v>
      </c>
      <c r="B288" s="58" t="s">
        <v>205</v>
      </c>
      <c r="C288" s="58" t="s">
        <v>218</v>
      </c>
      <c r="D288" s="59" t="s">
        <v>207</v>
      </c>
    </row>
    <row r="289" customFormat="false" ht="12" hidden="false" customHeight="true" outlineLevel="0" collapsed="false">
      <c r="A289" s="36" t="s">
        <v>105</v>
      </c>
      <c r="B289" s="45" t="s">
        <v>106</v>
      </c>
      <c r="C289" s="83" t="s">
        <v>163</v>
      </c>
      <c r="D289" s="46"/>
    </row>
    <row r="291" customFormat="false" ht="12" hidden="false" customHeight="true" outlineLevel="0" collapsed="false">
      <c r="A291" s="1" t="s">
        <v>267</v>
      </c>
      <c r="B291" s="1" t="s">
        <v>268</v>
      </c>
    </row>
    <row r="292" customFormat="false" ht="12" hidden="false" customHeight="true" outlineLevel="0" collapsed="false">
      <c r="A292" s="50" t="s">
        <v>81</v>
      </c>
      <c r="B292" s="16" t="s">
        <v>82</v>
      </c>
      <c r="C292" s="16" t="s">
        <v>83</v>
      </c>
      <c r="D292" s="17" t="s">
        <v>84</v>
      </c>
    </row>
    <row r="293" customFormat="false" ht="12" hidden="false" customHeight="true" outlineLevel="0" collapsed="false">
      <c r="A293" s="47" t="s">
        <v>141</v>
      </c>
      <c r="B293" s="48" t="s">
        <v>269</v>
      </c>
      <c r="C293" s="51" t="s">
        <v>270</v>
      </c>
      <c r="D293" s="49" t="s">
        <v>271</v>
      </c>
    </row>
    <row r="294" customFormat="false" ht="12" hidden="false" customHeight="true" outlineLevel="0" collapsed="false">
      <c r="A294" s="18" t="s">
        <v>85</v>
      </c>
      <c r="B294" s="19" t="s">
        <v>86</v>
      </c>
      <c r="C294" s="19" t="s">
        <v>254</v>
      </c>
      <c r="D294" s="20" t="s">
        <v>255</v>
      </c>
    </row>
    <row r="295" customFormat="false" ht="12" hidden="false" customHeight="true" outlineLevel="0" collapsed="false">
      <c r="A295" s="18" t="s">
        <v>89</v>
      </c>
      <c r="B295" s="19" t="s">
        <v>272</v>
      </c>
      <c r="C295" s="19" t="s">
        <v>273</v>
      </c>
      <c r="D295" s="20" t="s">
        <v>159</v>
      </c>
    </row>
    <row r="296" customFormat="false" ht="12" hidden="false" customHeight="true" outlineLevel="0" collapsed="false">
      <c r="A296" s="18" t="s">
        <v>93</v>
      </c>
      <c r="B296" s="19" t="s">
        <v>269</v>
      </c>
      <c r="C296" s="53" t="s">
        <v>274</v>
      </c>
      <c r="D296" s="20" t="s">
        <v>181</v>
      </c>
    </row>
    <row r="297" customFormat="false" ht="12" hidden="false" customHeight="true" outlineLevel="0" collapsed="false">
      <c r="A297" s="18" t="s">
        <v>97</v>
      </c>
      <c r="B297" s="21" t="s">
        <v>117</v>
      </c>
      <c r="C297" s="19" t="s">
        <v>99</v>
      </c>
      <c r="D297" s="20" t="s">
        <v>262</v>
      </c>
    </row>
    <row r="298" customFormat="false" ht="12" hidden="false" customHeight="true" outlineLevel="0" collapsed="false">
      <c r="A298" s="36" t="s">
        <v>105</v>
      </c>
      <c r="B298" s="45" t="s">
        <v>106</v>
      </c>
      <c r="C298" s="45" t="s">
        <v>183</v>
      </c>
      <c r="D298" s="46"/>
    </row>
    <row r="299" customFormat="false" ht="12" hidden="false" customHeight="true" outlineLevel="0" collapsed="false">
      <c r="B299" s="28"/>
      <c r="C299" s="28"/>
      <c r="D299" s="28"/>
    </row>
    <row r="300" customFormat="false" ht="12" hidden="false" customHeight="true" outlineLevel="0" collapsed="false">
      <c r="A300" s="1" t="s">
        <v>275</v>
      </c>
      <c r="B300" s="1" t="s">
        <v>268</v>
      </c>
    </row>
    <row r="301" customFormat="false" ht="12" hidden="false" customHeight="true" outlineLevel="0" collapsed="false">
      <c r="A301" s="50" t="s">
        <v>81</v>
      </c>
      <c r="B301" s="16" t="s">
        <v>82</v>
      </c>
      <c r="C301" s="16" t="s">
        <v>83</v>
      </c>
      <c r="D301" s="17" t="s">
        <v>84</v>
      </c>
    </row>
    <row r="302" customFormat="false" ht="12" hidden="false" customHeight="true" outlineLevel="0" collapsed="false">
      <c r="A302" s="47" t="s">
        <v>141</v>
      </c>
      <c r="B302" s="48" t="s">
        <v>186</v>
      </c>
      <c r="C302" s="51" t="s">
        <v>276</v>
      </c>
      <c r="D302" s="49" t="s">
        <v>277</v>
      </c>
    </row>
    <row r="303" customFormat="false" ht="12" hidden="false" customHeight="true" outlineLevel="0" collapsed="false">
      <c r="A303" s="18" t="s">
        <v>85</v>
      </c>
      <c r="B303" s="19" t="s">
        <v>86</v>
      </c>
      <c r="C303" s="19" t="s">
        <v>254</v>
      </c>
      <c r="D303" s="20" t="s">
        <v>255</v>
      </c>
    </row>
    <row r="304" customFormat="false" ht="12" hidden="false" customHeight="true" outlineLevel="0" collapsed="false">
      <c r="A304" s="77" t="s">
        <v>89</v>
      </c>
      <c r="B304" s="78" t="s">
        <v>278</v>
      </c>
      <c r="C304" s="78" t="s">
        <v>257</v>
      </c>
      <c r="D304" s="79" t="s">
        <v>258</v>
      </c>
    </row>
    <row r="305" customFormat="false" ht="12" hidden="false" customHeight="true" outlineLevel="0" collapsed="false">
      <c r="A305" s="74" t="s">
        <v>89</v>
      </c>
      <c r="B305" s="75" t="s">
        <v>178</v>
      </c>
      <c r="C305" s="75" t="s">
        <v>259</v>
      </c>
      <c r="D305" s="76" t="s">
        <v>260</v>
      </c>
    </row>
    <row r="306" customFormat="false" ht="12" hidden="false" customHeight="true" outlineLevel="0" collapsed="false">
      <c r="A306" s="18" t="s">
        <v>93</v>
      </c>
      <c r="B306" s="19" t="s">
        <v>186</v>
      </c>
      <c r="C306" s="53" t="s">
        <v>180</v>
      </c>
      <c r="D306" s="20" t="s">
        <v>181</v>
      </c>
    </row>
    <row r="307" customFormat="false" ht="12" hidden="false" customHeight="true" outlineLevel="0" collapsed="false">
      <c r="A307" s="18" t="s">
        <v>97</v>
      </c>
      <c r="B307" s="21" t="s">
        <v>117</v>
      </c>
      <c r="C307" s="19" t="s">
        <v>99</v>
      </c>
      <c r="D307" s="20" t="s">
        <v>262</v>
      </c>
    </row>
    <row r="308" customFormat="false" ht="12" hidden="false" customHeight="true" outlineLevel="0" collapsed="false">
      <c r="A308" s="36" t="s">
        <v>105</v>
      </c>
      <c r="B308" s="45" t="s">
        <v>106</v>
      </c>
      <c r="C308" s="45" t="s">
        <v>183</v>
      </c>
      <c r="D308" s="46"/>
    </row>
    <row r="309" customFormat="false" ht="12" hidden="false" customHeight="true" outlineLevel="0" collapsed="false">
      <c r="B309" s="28"/>
      <c r="C309" s="28"/>
      <c r="D309" s="28"/>
    </row>
    <row r="310" customFormat="false" ht="12" hidden="false" customHeight="true" outlineLevel="0" collapsed="false">
      <c r="A310" s="1" t="s">
        <v>279</v>
      </c>
      <c r="B310" s="1" t="s">
        <v>280</v>
      </c>
    </row>
    <row r="311" customFormat="false" ht="12" hidden="false" customHeight="true" outlineLevel="0" collapsed="false">
      <c r="A311" s="50" t="s">
        <v>81</v>
      </c>
      <c r="B311" s="16" t="s">
        <v>82</v>
      </c>
      <c r="C311" s="16" t="s">
        <v>83</v>
      </c>
      <c r="D311" s="17" t="s">
        <v>84</v>
      </c>
    </row>
    <row r="312" customFormat="false" ht="12" hidden="false" customHeight="true" outlineLevel="0" collapsed="false">
      <c r="A312" s="18" t="s">
        <v>85</v>
      </c>
      <c r="B312" s="19" t="s">
        <v>86</v>
      </c>
      <c r="C312" s="84" t="s">
        <v>281</v>
      </c>
      <c r="D312" s="82" t="s">
        <v>282</v>
      </c>
    </row>
    <row r="313" customFormat="false" ht="12" hidden="false" customHeight="true" outlineLevel="0" collapsed="false">
      <c r="A313" s="18" t="s">
        <v>89</v>
      </c>
      <c r="B313" s="19" t="s">
        <v>215</v>
      </c>
      <c r="C313" s="85" t="s">
        <v>283</v>
      </c>
      <c r="D313" s="86" t="s">
        <v>170</v>
      </c>
    </row>
    <row r="314" customFormat="false" ht="12" hidden="false" customHeight="true" outlineLevel="0" collapsed="false">
      <c r="A314" s="18" t="s">
        <v>93</v>
      </c>
      <c r="B314" s="19" t="s">
        <v>94</v>
      </c>
      <c r="C314" s="65" t="s">
        <v>230</v>
      </c>
      <c r="D314" s="66" t="s">
        <v>231</v>
      </c>
    </row>
    <row r="315" customFormat="false" ht="12" hidden="false" customHeight="true" outlineLevel="0" collapsed="false">
      <c r="A315" s="18" t="s">
        <v>97</v>
      </c>
      <c r="B315" s="21" t="s">
        <v>117</v>
      </c>
      <c r="C315" s="65" t="s">
        <v>204</v>
      </c>
      <c r="D315" s="66" t="s">
        <v>162</v>
      </c>
    </row>
    <row r="316" customFormat="false" ht="12" hidden="false" customHeight="true" outlineLevel="0" collapsed="false">
      <c r="A316" s="87" t="s">
        <v>101</v>
      </c>
      <c r="B316" s="88" t="s">
        <v>205</v>
      </c>
      <c r="C316" s="89" t="s">
        <v>284</v>
      </c>
      <c r="D316" s="90" t="s">
        <v>285</v>
      </c>
    </row>
    <row r="317" customFormat="false" ht="12" hidden="false" customHeight="true" outlineLevel="0" collapsed="false">
      <c r="A317" s="36" t="s">
        <v>105</v>
      </c>
      <c r="B317" s="45" t="s">
        <v>106</v>
      </c>
      <c r="C317" s="67" t="s">
        <v>163</v>
      </c>
      <c r="D317" s="68"/>
    </row>
    <row r="318" customFormat="false" ht="12" hidden="false" customHeight="true" outlineLevel="0" collapsed="false">
      <c r="B318" s="28"/>
      <c r="C318" s="28"/>
      <c r="D318" s="28"/>
    </row>
    <row r="319" customFormat="false" ht="12" hidden="false" customHeight="true" outlineLevel="0" collapsed="false">
      <c r="A319" s="91" t="s">
        <v>286</v>
      </c>
      <c r="B319" s="91" t="s">
        <v>287</v>
      </c>
      <c r="C319" s="92"/>
      <c r="D319" s="92"/>
    </row>
    <row r="320" customFormat="false" ht="12" hidden="false" customHeight="true" outlineLevel="0" collapsed="false">
      <c r="A320" s="50" t="s">
        <v>81</v>
      </c>
      <c r="B320" s="16" t="s">
        <v>82</v>
      </c>
      <c r="C320" s="16" t="s">
        <v>83</v>
      </c>
      <c r="D320" s="17" t="s">
        <v>84</v>
      </c>
    </row>
    <row r="321" customFormat="false" ht="12" hidden="false" customHeight="true" outlineLevel="0" collapsed="false">
      <c r="A321" s="93" t="s">
        <v>85</v>
      </c>
      <c r="B321" s="60" t="s">
        <v>86</v>
      </c>
      <c r="C321" s="60" t="s">
        <v>221</v>
      </c>
      <c r="D321" s="20" t="s">
        <v>222</v>
      </c>
    </row>
    <row r="322" customFormat="false" ht="12" hidden="false" customHeight="true" outlineLevel="0" collapsed="false">
      <c r="A322" s="18" t="s">
        <v>89</v>
      </c>
      <c r="B322" s="60" t="s">
        <v>90</v>
      </c>
      <c r="C322" s="60" t="s">
        <v>91</v>
      </c>
      <c r="D322" s="94" t="s">
        <v>92</v>
      </c>
    </row>
    <row r="323" customFormat="false" ht="12" hidden="false" customHeight="true" outlineLevel="0" collapsed="false">
      <c r="A323" s="61" t="s">
        <v>93</v>
      </c>
      <c r="B323" s="95" t="s">
        <v>94</v>
      </c>
      <c r="C323" s="95" t="s">
        <v>95</v>
      </c>
      <c r="D323" s="96" t="s">
        <v>288</v>
      </c>
    </row>
    <row r="324" customFormat="false" ht="12" hidden="false" customHeight="true" outlineLevel="0" collapsed="false">
      <c r="A324" s="18" t="s">
        <v>97</v>
      </c>
      <c r="B324" s="60" t="s">
        <v>223</v>
      </c>
      <c r="C324" s="19" t="s">
        <v>224</v>
      </c>
      <c r="D324" s="94" t="s">
        <v>225</v>
      </c>
    </row>
    <row r="325" customFormat="false" ht="12" hidden="false" customHeight="true" outlineLevel="0" collapsed="false">
      <c r="A325" s="22" t="s">
        <v>101</v>
      </c>
      <c r="B325" s="97" t="s">
        <v>102</v>
      </c>
      <c r="C325" s="5" t="s">
        <v>103</v>
      </c>
      <c r="D325" s="98" t="s">
        <v>104</v>
      </c>
    </row>
    <row r="326" customFormat="false" ht="12" hidden="false" customHeight="true" outlineLevel="0" collapsed="false">
      <c r="A326" s="99" t="s">
        <v>105</v>
      </c>
      <c r="B326" s="100" t="s">
        <v>106</v>
      </c>
      <c r="C326" s="100" t="s">
        <v>107</v>
      </c>
      <c r="D326" s="101"/>
    </row>
    <row r="327" customFormat="false" ht="12" hidden="false" customHeight="true" outlineLevel="0" collapsed="false">
      <c r="A327" s="91"/>
      <c r="B327" s="92"/>
      <c r="C327" s="92"/>
      <c r="D327" s="92"/>
    </row>
    <row r="328" customFormat="false" ht="12" hidden="false" customHeight="true" outlineLevel="0" collapsed="false">
      <c r="A328" s="1" t="s">
        <v>289</v>
      </c>
      <c r="B328" s="1" t="s">
        <v>290</v>
      </c>
    </row>
    <row r="329" customFormat="false" ht="12" hidden="false" customHeight="true" outlineLevel="0" collapsed="false">
      <c r="A329" s="50" t="s">
        <v>81</v>
      </c>
      <c r="B329" s="16" t="s">
        <v>82</v>
      </c>
      <c r="C329" s="16" t="s">
        <v>83</v>
      </c>
      <c r="D329" s="17" t="s">
        <v>84</v>
      </c>
    </row>
    <row r="330" customFormat="false" ht="12" hidden="false" customHeight="true" outlineLevel="0" collapsed="false">
      <c r="A330" s="47" t="s">
        <v>141</v>
      </c>
      <c r="B330" s="48" t="s">
        <v>291</v>
      </c>
      <c r="C330" s="51" t="s">
        <v>292</v>
      </c>
      <c r="D330" s="49" t="s">
        <v>293</v>
      </c>
    </row>
    <row r="331" customFormat="false" ht="12" hidden="false" customHeight="true" outlineLevel="0" collapsed="false">
      <c r="A331" s="18" t="s">
        <v>85</v>
      </c>
      <c r="B331" s="19" t="s">
        <v>86</v>
      </c>
      <c r="C331" s="19" t="s">
        <v>294</v>
      </c>
      <c r="D331" s="20" t="s">
        <v>295</v>
      </c>
    </row>
    <row r="332" customFormat="false" ht="12" hidden="false" customHeight="true" outlineLevel="0" collapsed="false">
      <c r="A332" s="18" t="s">
        <v>89</v>
      </c>
      <c r="B332" s="19" t="s">
        <v>157</v>
      </c>
      <c r="C332" s="19" t="s">
        <v>257</v>
      </c>
      <c r="D332" s="20" t="s">
        <v>159</v>
      </c>
    </row>
    <row r="333" customFormat="false" ht="12" hidden="false" customHeight="true" outlineLevel="0" collapsed="false">
      <c r="A333" s="18" t="s">
        <v>93</v>
      </c>
      <c r="B333" s="19" t="s">
        <v>291</v>
      </c>
      <c r="C333" s="53" t="s">
        <v>296</v>
      </c>
      <c r="D333" s="20" t="s">
        <v>297</v>
      </c>
    </row>
    <row r="334" customFormat="false" ht="12" hidden="false" customHeight="true" outlineLevel="0" collapsed="false">
      <c r="A334" s="18" t="s">
        <v>97</v>
      </c>
      <c r="B334" s="21" t="s">
        <v>117</v>
      </c>
      <c r="C334" s="19" t="s">
        <v>99</v>
      </c>
      <c r="D334" s="20" t="s">
        <v>298</v>
      </c>
    </row>
    <row r="335" customFormat="false" ht="12" hidden="false" customHeight="true" outlineLevel="0" collapsed="false">
      <c r="A335" s="36" t="s">
        <v>105</v>
      </c>
      <c r="B335" s="45" t="s">
        <v>106</v>
      </c>
      <c r="C335" s="45" t="s">
        <v>183</v>
      </c>
      <c r="D335" s="46"/>
    </row>
    <row r="336" customFormat="false" ht="12" hidden="false" customHeight="true" outlineLevel="0" collapsed="false">
      <c r="A336" s="91"/>
      <c r="B336" s="92"/>
      <c r="C336" s="92"/>
      <c r="D336" s="92"/>
    </row>
    <row r="337" customFormat="false" ht="12" hidden="false" customHeight="true" outlineLevel="0" collapsed="false">
      <c r="A337" s="1" t="s">
        <v>299</v>
      </c>
      <c r="B337" s="1" t="s">
        <v>300</v>
      </c>
    </row>
    <row r="338" customFormat="false" ht="12" hidden="false" customHeight="true" outlineLevel="0" collapsed="false">
      <c r="A338" s="50" t="s">
        <v>81</v>
      </c>
      <c r="B338" s="16" t="s">
        <v>82</v>
      </c>
      <c r="C338" s="16" t="s">
        <v>83</v>
      </c>
      <c r="D338" s="17" t="s">
        <v>84</v>
      </c>
    </row>
    <row r="339" customFormat="false" ht="12" hidden="false" customHeight="true" outlineLevel="0" collapsed="false">
      <c r="A339" s="47" t="s">
        <v>141</v>
      </c>
      <c r="B339" s="48" t="s">
        <v>301</v>
      </c>
      <c r="C339" s="51" t="s">
        <v>302</v>
      </c>
      <c r="D339" s="49" t="s">
        <v>303</v>
      </c>
    </row>
    <row r="340" customFormat="false" ht="12" hidden="false" customHeight="true" outlineLevel="0" collapsed="false">
      <c r="A340" s="18" t="s">
        <v>85</v>
      </c>
      <c r="B340" s="19" t="s">
        <v>86</v>
      </c>
      <c r="C340" s="19" t="s">
        <v>294</v>
      </c>
      <c r="D340" s="20" t="s">
        <v>295</v>
      </c>
    </row>
    <row r="341" customFormat="false" ht="12" hidden="false" customHeight="true" outlineLevel="0" collapsed="false">
      <c r="A341" s="77" t="s">
        <v>89</v>
      </c>
      <c r="B341" s="78" t="s">
        <v>304</v>
      </c>
      <c r="C341" s="78" t="s">
        <v>305</v>
      </c>
      <c r="D341" s="79" t="s">
        <v>159</v>
      </c>
    </row>
    <row r="342" customFormat="false" ht="12" hidden="false" customHeight="true" outlineLevel="0" collapsed="false">
      <c r="A342" s="74" t="s">
        <v>89</v>
      </c>
      <c r="B342" s="75" t="s">
        <v>178</v>
      </c>
      <c r="C342" s="75" t="s">
        <v>305</v>
      </c>
      <c r="D342" s="76" t="s">
        <v>159</v>
      </c>
    </row>
    <row r="343" customFormat="false" ht="12" hidden="false" customHeight="true" outlineLevel="0" collapsed="false">
      <c r="A343" s="18" t="s">
        <v>93</v>
      </c>
      <c r="B343" s="19" t="s">
        <v>301</v>
      </c>
      <c r="C343" s="53" t="s">
        <v>306</v>
      </c>
      <c r="D343" s="20" t="s">
        <v>297</v>
      </c>
    </row>
    <row r="344" customFormat="false" ht="12" hidden="false" customHeight="true" outlineLevel="0" collapsed="false">
      <c r="A344" s="18" t="s">
        <v>97</v>
      </c>
      <c r="B344" s="21" t="s">
        <v>117</v>
      </c>
      <c r="C344" s="19" t="s">
        <v>99</v>
      </c>
      <c r="D344" s="20" t="s">
        <v>298</v>
      </c>
    </row>
    <row r="345" customFormat="false" ht="12" hidden="false" customHeight="true" outlineLevel="0" collapsed="false">
      <c r="A345" s="36" t="s">
        <v>105</v>
      </c>
      <c r="B345" s="45" t="s">
        <v>106</v>
      </c>
      <c r="C345" s="45" t="s">
        <v>183</v>
      </c>
      <c r="D345" s="46"/>
    </row>
    <row r="346" customFormat="false" ht="12" hidden="false" customHeight="true" outlineLevel="0" collapsed="false">
      <c r="A346" s="14"/>
      <c r="B346" s="72"/>
      <c r="C346" s="72"/>
      <c r="D346" s="72"/>
    </row>
    <row r="347" customFormat="false" ht="12" hidden="false" customHeight="true" outlineLevel="0" collapsed="false">
      <c r="A347" s="1" t="s">
        <v>307</v>
      </c>
      <c r="B347" s="1" t="s">
        <v>308</v>
      </c>
    </row>
    <row r="348" customFormat="false" ht="12" hidden="false" customHeight="true" outlineLevel="0" collapsed="false">
      <c r="A348" s="50" t="s">
        <v>81</v>
      </c>
      <c r="B348" s="16" t="s">
        <v>82</v>
      </c>
      <c r="C348" s="16" t="s">
        <v>83</v>
      </c>
      <c r="D348" s="17" t="s">
        <v>84</v>
      </c>
    </row>
    <row r="349" customFormat="false" ht="12" hidden="false" customHeight="true" outlineLevel="0" collapsed="false">
      <c r="A349" s="18" t="s">
        <v>85</v>
      </c>
      <c r="B349" s="19" t="s">
        <v>86</v>
      </c>
      <c r="C349" s="19" t="s">
        <v>309</v>
      </c>
      <c r="D349" s="20" t="s">
        <v>310</v>
      </c>
    </row>
    <row r="350" customFormat="false" ht="12" hidden="false" customHeight="true" outlineLevel="0" collapsed="false">
      <c r="A350" s="18" t="s">
        <v>89</v>
      </c>
      <c r="B350" s="19" t="s">
        <v>90</v>
      </c>
      <c r="C350" s="19" t="s">
        <v>311</v>
      </c>
      <c r="D350" s="20" t="s">
        <v>312</v>
      </c>
    </row>
    <row r="351" customFormat="false" ht="12" hidden="false" customHeight="true" outlineLevel="0" collapsed="false">
      <c r="A351" s="18" t="s">
        <v>93</v>
      </c>
      <c r="B351" s="19" t="s">
        <v>94</v>
      </c>
      <c r="C351" s="19" t="s">
        <v>313</v>
      </c>
      <c r="D351" s="20" t="s">
        <v>314</v>
      </c>
    </row>
    <row r="352" customFormat="false" ht="12" hidden="false" customHeight="true" outlineLevel="0" collapsed="false">
      <c r="A352" s="18" t="s">
        <v>97</v>
      </c>
      <c r="B352" s="19" t="s">
        <v>223</v>
      </c>
      <c r="C352" s="60" t="s">
        <v>315</v>
      </c>
      <c r="D352" s="20" t="s">
        <v>316</v>
      </c>
    </row>
    <row r="353" customFormat="false" ht="12" hidden="false" customHeight="true" outlineLevel="0" collapsed="false">
      <c r="A353" s="22" t="s">
        <v>101</v>
      </c>
      <c r="B353" s="5" t="s">
        <v>102</v>
      </c>
      <c r="C353" s="97" t="s">
        <v>317</v>
      </c>
      <c r="D353" s="24" t="s">
        <v>130</v>
      </c>
    </row>
    <row r="354" customFormat="false" ht="12" hidden="false" customHeight="true" outlineLevel="0" collapsed="false">
      <c r="A354" s="36" t="s">
        <v>105</v>
      </c>
      <c r="B354" s="37" t="s">
        <v>106</v>
      </c>
      <c r="C354" s="37" t="s">
        <v>107</v>
      </c>
      <c r="D354" s="38"/>
    </row>
    <row r="356" customFormat="false" ht="12" hidden="false" customHeight="true" outlineLevel="0" collapsed="false">
      <c r="A356" s="102" t="s">
        <v>318</v>
      </c>
      <c r="B356" s="102" t="s">
        <v>319</v>
      </c>
      <c r="C356" s="103"/>
      <c r="D356" s="92"/>
    </row>
    <row r="357" customFormat="false" ht="12" hidden="false" customHeight="true" outlineLevel="0" collapsed="false">
      <c r="A357" s="50" t="s">
        <v>81</v>
      </c>
      <c r="B357" s="16" t="s">
        <v>82</v>
      </c>
      <c r="C357" s="16" t="s">
        <v>83</v>
      </c>
      <c r="D357" s="17" t="s">
        <v>84</v>
      </c>
    </row>
    <row r="358" customFormat="false" ht="12" hidden="false" customHeight="true" outlineLevel="0" collapsed="false">
      <c r="A358" s="93" t="s">
        <v>85</v>
      </c>
      <c r="B358" s="60" t="s">
        <v>86</v>
      </c>
      <c r="C358" s="60" t="s">
        <v>309</v>
      </c>
      <c r="D358" s="20" t="s">
        <v>310</v>
      </c>
    </row>
    <row r="359" customFormat="false" ht="12" hidden="false" customHeight="true" outlineLevel="0" collapsed="false">
      <c r="A359" s="18" t="s">
        <v>89</v>
      </c>
      <c r="B359" s="60" t="s">
        <v>90</v>
      </c>
      <c r="C359" s="60" t="s">
        <v>311</v>
      </c>
      <c r="D359" s="94" t="s">
        <v>312</v>
      </c>
    </row>
    <row r="360" customFormat="false" ht="12" hidden="false" customHeight="true" outlineLevel="0" collapsed="false">
      <c r="A360" s="18" t="s">
        <v>93</v>
      </c>
      <c r="B360" s="60" t="s">
        <v>94</v>
      </c>
      <c r="C360" s="60" t="s">
        <v>313</v>
      </c>
      <c r="D360" s="94" t="s">
        <v>314</v>
      </c>
    </row>
    <row r="361" customFormat="false" ht="12" hidden="false" customHeight="true" outlineLevel="0" collapsed="false">
      <c r="A361" s="18" t="s">
        <v>97</v>
      </c>
      <c r="B361" s="60" t="s">
        <v>223</v>
      </c>
      <c r="C361" s="60" t="s">
        <v>315</v>
      </c>
      <c r="D361" s="94" t="s">
        <v>316</v>
      </c>
    </row>
    <row r="362" customFormat="false" ht="12" hidden="false" customHeight="true" outlineLevel="0" collapsed="false">
      <c r="A362" s="22" t="s">
        <v>101</v>
      </c>
      <c r="B362" s="97" t="s">
        <v>205</v>
      </c>
      <c r="C362" s="97" t="s">
        <v>320</v>
      </c>
      <c r="D362" s="98" t="s">
        <v>321</v>
      </c>
    </row>
    <row r="363" customFormat="false" ht="12" hidden="false" customHeight="true" outlineLevel="0" collapsed="false">
      <c r="A363" s="99" t="s">
        <v>105</v>
      </c>
      <c r="B363" s="100" t="s">
        <v>106</v>
      </c>
      <c r="C363" s="100" t="s">
        <v>107</v>
      </c>
      <c r="D363" s="101"/>
    </row>
    <row r="364" customFormat="false" ht="12" hidden="false" customHeight="true" outlineLevel="0" collapsed="false">
      <c r="A364" s="104"/>
      <c r="B364" s="105"/>
      <c r="C364" s="105"/>
      <c r="D364" s="105"/>
    </row>
    <row r="365" customFormat="false" ht="12" hidden="false" customHeight="true" outlineLevel="0" collapsed="false">
      <c r="A365" s="106" t="s">
        <v>322</v>
      </c>
      <c r="B365" s="107" t="s">
        <v>323</v>
      </c>
      <c r="C365" s="108"/>
      <c r="D365" s="108"/>
    </row>
    <row r="366" customFormat="false" ht="12" hidden="false" customHeight="true" outlineLevel="0" collapsed="false">
      <c r="A366" s="50" t="s">
        <v>81</v>
      </c>
      <c r="B366" s="16" t="s">
        <v>82</v>
      </c>
      <c r="C366" s="16" t="s">
        <v>83</v>
      </c>
      <c r="D366" s="17" t="s">
        <v>84</v>
      </c>
    </row>
    <row r="367" customFormat="false" ht="12" hidden="false" customHeight="true" outlineLevel="0" collapsed="false">
      <c r="A367" s="47" t="s">
        <v>141</v>
      </c>
      <c r="B367" s="48" t="s">
        <v>324</v>
      </c>
      <c r="C367" s="51" t="s">
        <v>325</v>
      </c>
      <c r="D367" s="49" t="s">
        <v>326</v>
      </c>
    </row>
    <row r="368" customFormat="false" ht="12" hidden="false" customHeight="true" outlineLevel="0" collapsed="false">
      <c r="A368" s="18" t="s">
        <v>85</v>
      </c>
      <c r="B368" s="19" t="s">
        <v>86</v>
      </c>
      <c r="C368" s="19" t="s">
        <v>327</v>
      </c>
      <c r="D368" s="20" t="s">
        <v>328</v>
      </c>
    </row>
    <row r="369" customFormat="false" ht="12" hidden="false" customHeight="true" outlineLevel="0" collapsed="false">
      <c r="A369" s="74" t="s">
        <v>89</v>
      </c>
      <c r="B369" s="75" t="s">
        <v>191</v>
      </c>
      <c r="C369" s="75" t="s">
        <v>329</v>
      </c>
      <c r="D369" s="76" t="s">
        <v>330</v>
      </c>
    </row>
    <row r="370" customFormat="false" ht="12" hidden="false" customHeight="true" outlineLevel="0" collapsed="false">
      <c r="A370" s="18" t="s">
        <v>93</v>
      </c>
      <c r="B370" s="19" t="s">
        <v>331</v>
      </c>
      <c r="C370" s="53" t="s">
        <v>332</v>
      </c>
      <c r="D370" s="20" t="s">
        <v>333</v>
      </c>
    </row>
    <row r="371" customFormat="false" ht="12" hidden="false" customHeight="true" outlineLevel="0" collapsed="false">
      <c r="A371" s="18" t="s">
        <v>97</v>
      </c>
      <c r="B371" s="21" t="s">
        <v>117</v>
      </c>
      <c r="C371" s="19" t="s">
        <v>99</v>
      </c>
      <c r="D371" s="20" t="s">
        <v>334</v>
      </c>
    </row>
    <row r="372" customFormat="false" ht="12" hidden="false" customHeight="true" outlineLevel="0" collapsed="false">
      <c r="A372" s="18" t="s">
        <v>101</v>
      </c>
      <c r="B372" s="30" t="s">
        <v>335</v>
      </c>
      <c r="C372" s="19" t="s">
        <v>336</v>
      </c>
      <c r="D372" s="20" t="s">
        <v>337</v>
      </c>
    </row>
    <row r="373" customFormat="false" ht="12" hidden="false" customHeight="true" outlineLevel="0" collapsed="false">
      <c r="A373" s="36" t="s">
        <v>105</v>
      </c>
      <c r="B373" s="45" t="s">
        <v>106</v>
      </c>
      <c r="C373" s="45" t="s">
        <v>338</v>
      </c>
      <c r="D373" s="46"/>
    </row>
    <row r="374" customFormat="false" ht="12" hidden="false" customHeight="true" outlineLevel="0" collapsed="false">
      <c r="A374" s="104"/>
      <c r="B374" s="105"/>
      <c r="C374" s="105"/>
      <c r="D374" s="105"/>
    </row>
    <row r="375" customFormat="false" ht="12" hidden="false" customHeight="true" outlineLevel="0" collapsed="false">
      <c r="A375" s="106" t="s">
        <v>339</v>
      </c>
      <c r="B375" s="106" t="s">
        <v>340</v>
      </c>
      <c r="C375" s="109"/>
      <c r="D375" s="109"/>
    </row>
    <row r="376" customFormat="false" ht="12" hidden="false" customHeight="true" outlineLevel="0" collapsed="false">
      <c r="A376" s="50" t="s">
        <v>81</v>
      </c>
      <c r="B376" s="16" t="s">
        <v>82</v>
      </c>
      <c r="C376" s="16" t="s">
        <v>83</v>
      </c>
      <c r="D376" s="17" t="s">
        <v>84</v>
      </c>
    </row>
    <row r="377" customFormat="false" ht="12" hidden="false" customHeight="true" outlineLevel="0" collapsed="false">
      <c r="A377" s="110" t="s">
        <v>85</v>
      </c>
      <c r="B377" s="111" t="s">
        <v>86</v>
      </c>
      <c r="C377" s="84" t="s">
        <v>341</v>
      </c>
      <c r="D377" s="82" t="s">
        <v>342</v>
      </c>
    </row>
    <row r="378" customFormat="false" ht="12" hidden="false" customHeight="true" outlineLevel="0" collapsed="false">
      <c r="A378" s="42" t="s">
        <v>89</v>
      </c>
      <c r="B378" s="85" t="s">
        <v>343</v>
      </c>
      <c r="C378" s="85" t="s">
        <v>344</v>
      </c>
      <c r="D378" s="86" t="s">
        <v>345</v>
      </c>
    </row>
    <row r="379" customFormat="false" ht="12" hidden="false" customHeight="true" outlineLevel="0" collapsed="false">
      <c r="A379" s="18" t="s">
        <v>93</v>
      </c>
      <c r="B379" s="19" t="s">
        <v>201</v>
      </c>
      <c r="C379" s="19" t="s">
        <v>346</v>
      </c>
      <c r="D379" s="20" t="s">
        <v>347</v>
      </c>
    </row>
    <row r="380" customFormat="false" ht="12" hidden="false" customHeight="true" outlineLevel="0" collapsed="false">
      <c r="A380" s="112" t="s">
        <v>97</v>
      </c>
      <c r="B380" s="113" t="s">
        <v>86</v>
      </c>
      <c r="C380" s="113" t="s">
        <v>99</v>
      </c>
      <c r="D380" s="114" t="s">
        <v>348</v>
      </c>
    </row>
    <row r="381" customFormat="false" ht="12" hidden="false" customHeight="true" outlineLevel="0" collapsed="false">
      <c r="A381" s="87" t="s">
        <v>101</v>
      </c>
      <c r="B381" s="115" t="s">
        <v>205</v>
      </c>
      <c r="C381" s="116" t="s">
        <v>349</v>
      </c>
      <c r="D381" s="117" t="s">
        <v>350</v>
      </c>
    </row>
    <row r="382" customFormat="false" ht="12" hidden="false" customHeight="true" outlineLevel="0" collapsed="false">
      <c r="A382" s="118" t="s">
        <v>105</v>
      </c>
      <c r="B382" s="45" t="s">
        <v>106</v>
      </c>
      <c r="C382" s="119" t="s">
        <v>351</v>
      </c>
      <c r="D382" s="120" t="s">
        <v>352</v>
      </c>
    </row>
    <row r="383" customFormat="false" ht="12" hidden="false" customHeight="true" outlineLevel="0" collapsed="false">
      <c r="A383" s="121"/>
      <c r="B383" s="72"/>
      <c r="C383" s="73"/>
      <c r="D383" s="122"/>
    </row>
    <row r="384" customFormat="false" ht="12" hidden="false" customHeight="true" outlineLevel="0" collapsed="false">
      <c r="A384" s="106" t="s">
        <v>353</v>
      </c>
      <c r="B384" s="107" t="s">
        <v>354</v>
      </c>
      <c r="C384" s="108"/>
      <c r="D384" s="108"/>
    </row>
    <row r="385" customFormat="false" ht="12" hidden="false" customHeight="true" outlineLevel="0" collapsed="false">
      <c r="A385" s="50" t="s">
        <v>81</v>
      </c>
      <c r="B385" s="16" t="s">
        <v>82</v>
      </c>
      <c r="C385" s="16" t="s">
        <v>83</v>
      </c>
      <c r="D385" s="17" t="s">
        <v>84</v>
      </c>
    </row>
    <row r="386" customFormat="false" ht="12" hidden="false" customHeight="true" outlineLevel="0" collapsed="false">
      <c r="A386" s="47" t="s">
        <v>141</v>
      </c>
      <c r="B386" s="48" t="s">
        <v>331</v>
      </c>
      <c r="C386" s="51" t="s">
        <v>355</v>
      </c>
      <c r="D386" s="49" t="s">
        <v>356</v>
      </c>
    </row>
    <row r="387" customFormat="false" ht="12" hidden="false" customHeight="true" outlineLevel="0" collapsed="false">
      <c r="A387" s="18" t="s">
        <v>85</v>
      </c>
      <c r="B387" s="19" t="s">
        <v>86</v>
      </c>
      <c r="C387" s="19" t="s">
        <v>357</v>
      </c>
      <c r="D387" s="20" t="s">
        <v>358</v>
      </c>
    </row>
    <row r="388" customFormat="false" ht="12" hidden="false" customHeight="true" outlineLevel="0" collapsed="false">
      <c r="A388" s="74" t="s">
        <v>89</v>
      </c>
      <c r="B388" s="75" t="s">
        <v>191</v>
      </c>
      <c r="C388" s="75" t="s">
        <v>359</v>
      </c>
      <c r="D388" s="76" t="s">
        <v>246</v>
      </c>
    </row>
    <row r="389" customFormat="false" ht="12" hidden="false" customHeight="true" outlineLevel="0" collapsed="false">
      <c r="A389" s="18" t="s">
        <v>93</v>
      </c>
      <c r="B389" s="19" t="s">
        <v>331</v>
      </c>
      <c r="C389" s="53" t="s">
        <v>360</v>
      </c>
      <c r="D389" s="20" t="s">
        <v>361</v>
      </c>
    </row>
    <row r="390" customFormat="false" ht="12" hidden="false" customHeight="true" outlineLevel="0" collapsed="false">
      <c r="A390" s="18" t="s">
        <v>97</v>
      </c>
      <c r="B390" s="21" t="s">
        <v>117</v>
      </c>
      <c r="C390" s="19" t="s">
        <v>99</v>
      </c>
      <c r="D390" s="20" t="s">
        <v>362</v>
      </c>
    </row>
    <row r="391" customFormat="false" ht="12" hidden="false" customHeight="true" outlineLevel="0" collapsed="false">
      <c r="A391" s="18" t="s">
        <v>101</v>
      </c>
      <c r="B391" s="30" t="s">
        <v>335</v>
      </c>
      <c r="C391" s="19" t="s">
        <v>363</v>
      </c>
      <c r="D391" s="20" t="s">
        <v>337</v>
      </c>
    </row>
    <row r="392" customFormat="false" ht="13.8" hidden="false" customHeight="false" outlineLevel="0" collapsed="false">
      <c r="A392" s="36" t="s">
        <v>105</v>
      </c>
      <c r="B392" s="45" t="s">
        <v>106</v>
      </c>
      <c r="C392" s="45" t="s">
        <v>338</v>
      </c>
      <c r="D392" s="46"/>
    </row>
    <row r="393" customFormat="false" ht="13.2" hidden="false" customHeight="false" outlineLevel="0" collapsed="false">
      <c r="A393" s="14"/>
      <c r="B393" s="72"/>
      <c r="C393" s="72"/>
      <c r="D393" s="72"/>
    </row>
    <row r="394" customFormat="false" ht="13.8" hidden="false" customHeight="false" outlineLevel="0" collapsed="false">
      <c r="A394" s="1" t="s">
        <v>364</v>
      </c>
      <c r="B394" s="1" t="s">
        <v>365</v>
      </c>
    </row>
    <row r="395" customFormat="false" ht="13.2" hidden="false" customHeight="false" outlineLevel="0" collapsed="false">
      <c r="A395" s="50" t="s">
        <v>81</v>
      </c>
      <c r="B395" s="16" t="s">
        <v>82</v>
      </c>
      <c r="C395" s="16" t="s">
        <v>83</v>
      </c>
      <c r="D395" s="17" t="s">
        <v>84</v>
      </c>
    </row>
    <row r="396" customFormat="false" ht="13.2" hidden="false" customHeight="false" outlineLevel="0" collapsed="false">
      <c r="A396" s="110" t="s">
        <v>85</v>
      </c>
      <c r="B396" s="111" t="s">
        <v>86</v>
      </c>
      <c r="C396" s="84" t="s">
        <v>341</v>
      </c>
      <c r="D396" s="82" t="s">
        <v>342</v>
      </c>
    </row>
    <row r="397" customFormat="false" ht="13.2" hidden="false" customHeight="false" outlineLevel="0" collapsed="false">
      <c r="A397" s="42" t="s">
        <v>89</v>
      </c>
      <c r="B397" s="123" t="s">
        <v>111</v>
      </c>
      <c r="C397" s="124" t="s">
        <v>366</v>
      </c>
      <c r="D397" s="125" t="s">
        <v>367</v>
      </c>
    </row>
    <row r="398" customFormat="false" ht="13.2" hidden="false" customHeight="false" outlineLevel="0" collapsed="false">
      <c r="A398" s="18" t="s">
        <v>93</v>
      </c>
      <c r="B398" s="19" t="s">
        <v>201</v>
      </c>
      <c r="C398" s="19" t="s">
        <v>346</v>
      </c>
      <c r="D398" s="20" t="s">
        <v>347</v>
      </c>
    </row>
    <row r="399" customFormat="false" ht="13.2" hidden="false" customHeight="false" outlineLevel="0" collapsed="false">
      <c r="A399" s="112" t="s">
        <v>97</v>
      </c>
      <c r="B399" s="113" t="s">
        <v>86</v>
      </c>
      <c r="C399" s="113" t="s">
        <v>99</v>
      </c>
      <c r="D399" s="114" t="s">
        <v>348</v>
      </c>
    </row>
    <row r="400" customFormat="false" ht="13.2" hidden="false" customHeight="false" outlineLevel="0" collapsed="false">
      <c r="A400" s="87" t="s">
        <v>101</v>
      </c>
      <c r="B400" s="88" t="s">
        <v>205</v>
      </c>
      <c r="C400" s="89" t="s">
        <v>284</v>
      </c>
      <c r="D400" s="90" t="s">
        <v>285</v>
      </c>
    </row>
    <row r="401" customFormat="false" ht="13.8" hidden="false" customHeight="false" outlineLevel="0" collapsed="false">
      <c r="A401" s="118" t="s">
        <v>105</v>
      </c>
      <c r="B401" s="45" t="s">
        <v>106</v>
      </c>
      <c r="C401" s="83" t="s">
        <v>163</v>
      </c>
      <c r="D401" s="120" t="s">
        <v>352</v>
      </c>
    </row>
    <row r="403" customFormat="false" ht="13.8" hidden="false" customHeight="false" outlineLevel="0" collapsed="false">
      <c r="A403" s="1" t="s">
        <v>368</v>
      </c>
      <c r="B403" s="1" t="s">
        <v>369</v>
      </c>
    </row>
    <row r="404" customFormat="false" ht="13.2" hidden="false" customHeight="false" outlineLevel="0" collapsed="false">
      <c r="A404" s="50" t="s">
        <v>81</v>
      </c>
      <c r="B404" s="16" t="s">
        <v>82</v>
      </c>
      <c r="C404" s="16" t="s">
        <v>83</v>
      </c>
      <c r="D404" s="17" t="s">
        <v>84</v>
      </c>
    </row>
    <row r="405" customFormat="false" ht="13.2" hidden="false" customHeight="false" outlineLevel="0" collapsed="false">
      <c r="A405" s="47" t="s">
        <v>141</v>
      </c>
      <c r="B405" s="48" t="s">
        <v>324</v>
      </c>
      <c r="C405" s="51" t="s">
        <v>370</v>
      </c>
      <c r="D405" s="49" t="s">
        <v>371</v>
      </c>
    </row>
    <row r="406" customFormat="false" ht="13.2" hidden="false" customHeight="false" outlineLevel="0" collapsed="false">
      <c r="A406" s="18" t="s">
        <v>85</v>
      </c>
      <c r="B406" s="19" t="s">
        <v>86</v>
      </c>
      <c r="C406" s="19" t="s">
        <v>372</v>
      </c>
      <c r="D406" s="20" t="s">
        <v>373</v>
      </c>
    </row>
    <row r="407" customFormat="false" ht="13.2" hidden="false" customHeight="false" outlineLevel="0" collapsed="false">
      <c r="A407" s="74" t="s">
        <v>89</v>
      </c>
      <c r="B407" s="75" t="s">
        <v>178</v>
      </c>
      <c r="C407" s="75" t="s">
        <v>359</v>
      </c>
      <c r="D407" s="76" t="s">
        <v>246</v>
      </c>
    </row>
    <row r="408" customFormat="false" ht="13.2" hidden="false" customHeight="false" outlineLevel="0" collapsed="false">
      <c r="A408" s="18" t="s">
        <v>93</v>
      </c>
      <c r="B408" s="19" t="s">
        <v>324</v>
      </c>
      <c r="C408" s="53" t="s">
        <v>374</v>
      </c>
      <c r="D408" s="20" t="s">
        <v>247</v>
      </c>
    </row>
    <row r="409" customFormat="false" ht="13.2" hidden="false" customHeight="false" outlineLevel="0" collapsed="false">
      <c r="A409" s="18" t="s">
        <v>97</v>
      </c>
      <c r="B409" s="21" t="s">
        <v>117</v>
      </c>
      <c r="C409" s="19" t="s">
        <v>99</v>
      </c>
      <c r="D409" s="20" t="s">
        <v>375</v>
      </c>
    </row>
    <row r="410" customFormat="false" ht="13.2" hidden="false" customHeight="false" outlineLevel="0" collapsed="false">
      <c r="A410" s="87" t="s">
        <v>101</v>
      </c>
      <c r="B410" s="126" t="s">
        <v>205</v>
      </c>
      <c r="C410" s="70" t="s">
        <v>376</v>
      </c>
      <c r="D410" s="71" t="s">
        <v>377</v>
      </c>
    </row>
    <row r="411" customFormat="false" ht="13.8" hidden="false" customHeight="false" outlineLevel="0" collapsed="false">
      <c r="A411" s="36" t="s">
        <v>105</v>
      </c>
      <c r="B411" s="45" t="s">
        <v>106</v>
      </c>
      <c r="C411" s="45" t="s">
        <v>351</v>
      </c>
      <c r="D411" s="46"/>
    </row>
    <row r="412" customFormat="false" ht="13.2" hidden="false" customHeight="false" outlineLevel="0" collapsed="false">
      <c r="A412" s="14"/>
      <c r="B412" s="72"/>
      <c r="C412" s="72"/>
      <c r="D412" s="72"/>
    </row>
    <row r="413" customFormat="false" ht="13.8" hidden="false" customHeight="false" outlineLevel="0" collapsed="false">
      <c r="A413" s="1" t="s">
        <v>378</v>
      </c>
      <c r="B413" s="1" t="s">
        <v>379</v>
      </c>
    </row>
    <row r="414" customFormat="false" ht="13.2" hidden="false" customHeight="false" outlineLevel="0" collapsed="false">
      <c r="A414" s="50" t="s">
        <v>81</v>
      </c>
      <c r="B414" s="16" t="s">
        <v>82</v>
      </c>
      <c r="C414" s="16" t="s">
        <v>83</v>
      </c>
      <c r="D414" s="17" t="s">
        <v>84</v>
      </c>
    </row>
    <row r="415" customFormat="false" ht="13.2" hidden="false" customHeight="false" outlineLevel="0" collapsed="false">
      <c r="A415" s="47" t="s">
        <v>141</v>
      </c>
      <c r="B415" s="48" t="s">
        <v>380</v>
      </c>
      <c r="C415" s="51" t="s">
        <v>381</v>
      </c>
      <c r="D415" s="49" t="s">
        <v>382</v>
      </c>
    </row>
    <row r="416" customFormat="false" ht="13.2" hidden="false" customHeight="false" outlineLevel="0" collapsed="false">
      <c r="A416" s="18" t="s">
        <v>85</v>
      </c>
      <c r="B416" s="19" t="s">
        <v>86</v>
      </c>
      <c r="C416" s="19" t="s">
        <v>383</v>
      </c>
      <c r="D416" s="20" t="s">
        <v>384</v>
      </c>
    </row>
    <row r="417" customFormat="false" ht="13.2" hidden="false" customHeight="false" outlineLevel="0" collapsed="false">
      <c r="A417" s="74" t="s">
        <v>89</v>
      </c>
      <c r="B417" s="75" t="s">
        <v>385</v>
      </c>
      <c r="C417" s="75" t="s">
        <v>359</v>
      </c>
      <c r="D417" s="76" t="s">
        <v>246</v>
      </c>
    </row>
    <row r="418" customFormat="false" ht="13.2" hidden="false" customHeight="false" outlineLevel="0" collapsed="false">
      <c r="A418" s="18" t="s">
        <v>93</v>
      </c>
      <c r="B418" s="19" t="s">
        <v>380</v>
      </c>
      <c r="C418" s="53" t="s">
        <v>386</v>
      </c>
      <c r="D418" s="20" t="s">
        <v>361</v>
      </c>
    </row>
    <row r="419" customFormat="false" ht="13.2" hidden="false" customHeight="false" outlineLevel="0" collapsed="false">
      <c r="A419" s="18" t="s">
        <v>97</v>
      </c>
      <c r="B419" s="21" t="s">
        <v>117</v>
      </c>
      <c r="C419" s="19" t="s">
        <v>99</v>
      </c>
      <c r="D419" s="20" t="s">
        <v>387</v>
      </c>
    </row>
    <row r="420" customFormat="false" ht="13.2" hidden="false" customHeight="false" outlineLevel="0" collapsed="false">
      <c r="A420" s="87" t="s">
        <v>101</v>
      </c>
      <c r="B420" s="126" t="s">
        <v>128</v>
      </c>
      <c r="C420" s="70" t="s">
        <v>388</v>
      </c>
      <c r="D420" s="71" t="s">
        <v>337</v>
      </c>
    </row>
    <row r="421" customFormat="false" ht="13.8" hidden="false" customHeight="false" outlineLevel="0" collapsed="false">
      <c r="A421" s="36" t="s">
        <v>105</v>
      </c>
      <c r="B421" s="45" t="s">
        <v>106</v>
      </c>
      <c r="C421" s="45" t="s">
        <v>351</v>
      </c>
      <c r="D421" s="46"/>
    </row>
    <row r="422" customFormat="false" ht="13.2" hidden="false" customHeight="false" outlineLevel="0" collapsed="false">
      <c r="A422" s="14"/>
      <c r="B422" s="72"/>
      <c r="C422" s="72"/>
      <c r="D422" s="72"/>
    </row>
    <row r="423" s="39" customFormat="true" ht="12" hidden="false" customHeight="true" outlineLevel="0" collapsed="false">
      <c r="A423" s="39" t="s">
        <v>389</v>
      </c>
      <c r="B423" s="39" t="s">
        <v>390</v>
      </c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</row>
    <row r="424" s="39" customFormat="true" ht="12" hidden="false" customHeight="true" outlineLevel="0" collapsed="false">
      <c r="A424" s="50" t="s">
        <v>81</v>
      </c>
      <c r="B424" s="16" t="s">
        <v>82</v>
      </c>
      <c r="C424" s="16" t="s">
        <v>83</v>
      </c>
      <c r="D424" s="17" t="s">
        <v>84</v>
      </c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</row>
    <row r="425" s="39" customFormat="true" ht="12" hidden="false" customHeight="true" outlineLevel="0" collapsed="false">
      <c r="A425" s="127" t="s">
        <v>85</v>
      </c>
      <c r="B425" s="21" t="s">
        <v>86</v>
      </c>
      <c r="C425" s="21" t="s">
        <v>132</v>
      </c>
      <c r="D425" s="41" t="s">
        <v>133</v>
      </c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</row>
    <row r="426" s="39" customFormat="true" ht="12" hidden="false" customHeight="true" outlineLevel="0" collapsed="false">
      <c r="A426" s="40" t="s">
        <v>89</v>
      </c>
      <c r="B426" s="21" t="s">
        <v>90</v>
      </c>
      <c r="C426" s="21" t="s">
        <v>112</v>
      </c>
      <c r="D426" s="41" t="s">
        <v>113</v>
      </c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</row>
    <row r="427" s="39" customFormat="true" ht="12" hidden="false" customHeight="true" outlineLevel="0" collapsed="false">
      <c r="A427" s="40" t="s">
        <v>93</v>
      </c>
      <c r="B427" s="21" t="s">
        <v>94</v>
      </c>
      <c r="C427" s="21" t="s">
        <v>391</v>
      </c>
      <c r="D427" s="41" t="s">
        <v>392</v>
      </c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</row>
    <row r="428" s="39" customFormat="true" ht="12" hidden="false" customHeight="true" outlineLevel="0" collapsed="false">
      <c r="A428" s="40" t="s">
        <v>97</v>
      </c>
      <c r="B428" s="21" t="s">
        <v>393</v>
      </c>
      <c r="C428" s="21" t="s">
        <v>394</v>
      </c>
      <c r="D428" s="41" t="s">
        <v>395</v>
      </c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</row>
    <row r="429" s="39" customFormat="true" ht="12" hidden="false" customHeight="true" outlineLevel="0" collapsed="false">
      <c r="A429" s="42" t="s">
        <v>101</v>
      </c>
      <c r="B429" s="23" t="s">
        <v>396</v>
      </c>
      <c r="C429" s="23" t="s">
        <v>317</v>
      </c>
      <c r="D429" s="43" t="s">
        <v>397</v>
      </c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</row>
    <row r="430" s="39" customFormat="true" ht="12" hidden="false" customHeight="true" outlineLevel="0" collapsed="false">
      <c r="A430" s="128" t="s">
        <v>105</v>
      </c>
      <c r="B430" s="129" t="s">
        <v>106</v>
      </c>
      <c r="C430" s="129" t="s">
        <v>119</v>
      </c>
      <c r="D430" s="130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</row>
    <row r="431" s="39" customFormat="true" ht="12" hidden="false" customHeight="true" outlineLevel="0" collapsed="false"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</row>
    <row r="432" s="39" customFormat="true" ht="12" hidden="false" customHeight="true" outlineLevel="0" collapsed="false">
      <c r="A432" s="131" t="s">
        <v>398</v>
      </c>
      <c r="B432" s="131" t="s">
        <v>399</v>
      </c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</row>
    <row r="433" s="39" customFormat="true" ht="12" hidden="false" customHeight="true" outlineLevel="0" collapsed="false">
      <c r="A433" s="50" t="s">
        <v>81</v>
      </c>
      <c r="B433" s="16" t="s">
        <v>82</v>
      </c>
      <c r="C433" s="16" t="s">
        <v>83</v>
      </c>
      <c r="D433" s="17" t="s">
        <v>84</v>
      </c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</row>
    <row r="434" s="39" customFormat="true" ht="12" hidden="false" customHeight="true" outlineLevel="0" collapsed="false">
      <c r="A434" s="127" t="s">
        <v>85</v>
      </c>
      <c r="B434" s="21" t="s">
        <v>86</v>
      </c>
      <c r="C434" s="21" t="s">
        <v>109</v>
      </c>
      <c r="D434" s="41" t="s">
        <v>400</v>
      </c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</row>
    <row r="435" s="39" customFormat="true" ht="12" hidden="false" customHeight="true" outlineLevel="0" collapsed="false">
      <c r="A435" s="40" t="s">
        <v>89</v>
      </c>
      <c r="B435" s="21" t="s">
        <v>111</v>
      </c>
      <c r="C435" s="21" t="s">
        <v>401</v>
      </c>
      <c r="D435" s="41" t="s">
        <v>402</v>
      </c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</row>
    <row r="436" s="39" customFormat="true" ht="12" hidden="false" customHeight="true" outlineLevel="0" collapsed="false">
      <c r="A436" s="40" t="s">
        <v>93</v>
      </c>
      <c r="B436" s="21" t="s">
        <v>403</v>
      </c>
      <c r="C436" s="21" t="s">
        <v>404</v>
      </c>
      <c r="D436" s="41" t="s">
        <v>405</v>
      </c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</row>
    <row r="437" s="39" customFormat="true" ht="12" hidden="false" customHeight="true" outlineLevel="0" collapsed="false">
      <c r="A437" s="40" t="s">
        <v>97</v>
      </c>
      <c r="B437" s="21" t="s">
        <v>406</v>
      </c>
      <c r="C437" s="21" t="s">
        <v>407</v>
      </c>
      <c r="D437" s="41" t="s">
        <v>408</v>
      </c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</row>
    <row r="438" s="39" customFormat="true" ht="12" hidden="false" customHeight="true" outlineLevel="0" collapsed="false">
      <c r="A438" s="118" t="s">
        <v>105</v>
      </c>
      <c r="B438" s="45" t="s">
        <v>106</v>
      </c>
      <c r="C438" s="45" t="s">
        <v>119</v>
      </c>
      <c r="D438" s="46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</row>
    <row r="439" s="39" customFormat="true" ht="12" hidden="false" customHeight="true" outlineLevel="0" collapsed="false"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</row>
    <row r="440" s="39" customFormat="true" ht="12" hidden="false" customHeight="true" outlineLevel="0" collapsed="false">
      <c r="A440" s="39" t="s">
        <v>409</v>
      </c>
      <c r="B440" s="39" t="s">
        <v>410</v>
      </c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</row>
    <row r="441" s="39" customFormat="true" ht="12" hidden="false" customHeight="true" outlineLevel="0" collapsed="false">
      <c r="A441" s="50" t="s">
        <v>81</v>
      </c>
      <c r="B441" s="16" t="s">
        <v>82</v>
      </c>
      <c r="C441" s="16" t="s">
        <v>83</v>
      </c>
      <c r="D441" s="17" t="s">
        <v>84</v>
      </c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</row>
    <row r="442" s="39" customFormat="true" ht="12" hidden="false" customHeight="true" outlineLevel="0" collapsed="false">
      <c r="A442" s="127" t="s">
        <v>85</v>
      </c>
      <c r="B442" s="21" t="s">
        <v>86</v>
      </c>
      <c r="C442" s="21" t="s">
        <v>411</v>
      </c>
      <c r="D442" s="41" t="s">
        <v>412</v>
      </c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</row>
    <row r="443" s="39" customFormat="true" ht="12" hidden="false" customHeight="true" outlineLevel="0" collapsed="false">
      <c r="A443" s="40" t="s">
        <v>89</v>
      </c>
      <c r="B443" s="21" t="s">
        <v>111</v>
      </c>
      <c r="C443" s="21" t="s">
        <v>401</v>
      </c>
      <c r="D443" s="41" t="s">
        <v>402</v>
      </c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</row>
    <row r="444" s="39" customFormat="true" ht="12" hidden="false" customHeight="true" outlineLevel="0" collapsed="false">
      <c r="A444" s="40" t="s">
        <v>93</v>
      </c>
      <c r="B444" s="21" t="s">
        <v>403</v>
      </c>
      <c r="C444" s="21" t="s">
        <v>404</v>
      </c>
      <c r="D444" s="41" t="s">
        <v>405</v>
      </c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</row>
    <row r="445" s="39" customFormat="true" ht="12" hidden="false" customHeight="true" outlineLevel="0" collapsed="false">
      <c r="A445" s="40" t="s">
        <v>97</v>
      </c>
      <c r="B445" s="21" t="s">
        <v>406</v>
      </c>
      <c r="C445" s="21" t="s">
        <v>413</v>
      </c>
      <c r="D445" s="41" t="s">
        <v>414</v>
      </c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</row>
    <row r="446" s="39" customFormat="true" ht="12" hidden="false" customHeight="true" outlineLevel="0" collapsed="false">
      <c r="A446" s="42" t="s">
        <v>101</v>
      </c>
      <c r="B446" s="132" t="s">
        <v>269</v>
      </c>
      <c r="C446" s="132" t="s">
        <v>415</v>
      </c>
      <c r="D446" s="133" t="s">
        <v>138</v>
      </c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</row>
    <row r="447" s="39" customFormat="true" ht="12" hidden="false" customHeight="true" outlineLevel="0" collapsed="false">
      <c r="A447" s="118" t="s">
        <v>105</v>
      </c>
      <c r="B447" s="45" t="s">
        <v>106</v>
      </c>
      <c r="C447" s="45" t="s">
        <v>119</v>
      </c>
      <c r="D447" s="46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</row>
    <row r="448" s="39" customFormat="true" ht="12" hidden="false" customHeight="true" outlineLevel="0" collapsed="false">
      <c r="A448" s="121"/>
      <c r="B448" s="72"/>
      <c r="C448" s="72"/>
      <c r="D448" s="72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</row>
    <row r="449" s="39" customFormat="true" ht="12" hidden="false" customHeight="true" outlineLevel="0" collapsed="false">
      <c r="A449" s="1" t="s">
        <v>416</v>
      </c>
      <c r="B449" s="131" t="s">
        <v>417</v>
      </c>
      <c r="C449" s="108"/>
      <c r="D449" s="134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</row>
    <row r="450" s="39" customFormat="true" ht="12" hidden="false" customHeight="true" outlineLevel="0" collapsed="false">
      <c r="A450" s="135" t="s">
        <v>81</v>
      </c>
      <c r="B450" s="136" t="s">
        <v>82</v>
      </c>
      <c r="C450" s="136" t="s">
        <v>83</v>
      </c>
      <c r="D450" s="137" t="s">
        <v>84</v>
      </c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</row>
    <row r="451" s="39" customFormat="true" ht="12" hidden="false" customHeight="true" outlineLevel="0" collapsed="false">
      <c r="A451" s="80" t="s">
        <v>85</v>
      </c>
      <c r="B451" s="81" t="s">
        <v>86</v>
      </c>
      <c r="C451" s="138" t="s">
        <v>418</v>
      </c>
      <c r="D451" s="139" t="s">
        <v>419</v>
      </c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</row>
    <row r="452" s="39" customFormat="true" ht="12" hidden="false" customHeight="true" outlineLevel="0" collapsed="false">
      <c r="A452" s="22" t="s">
        <v>89</v>
      </c>
      <c r="B452" s="140" t="s">
        <v>420</v>
      </c>
      <c r="C452" s="141" t="s">
        <v>421</v>
      </c>
      <c r="D452" s="142" t="s">
        <v>367</v>
      </c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</row>
    <row r="453" s="39" customFormat="true" ht="12" hidden="false" customHeight="true" outlineLevel="0" collapsed="false">
      <c r="A453" s="18" t="s">
        <v>93</v>
      </c>
      <c r="B453" s="65" t="s">
        <v>94</v>
      </c>
      <c r="C453" s="143" t="s">
        <v>422</v>
      </c>
      <c r="D453" s="66" t="s">
        <v>423</v>
      </c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</row>
    <row r="454" s="39" customFormat="true" ht="12" hidden="false" customHeight="true" outlineLevel="0" collapsed="false">
      <c r="A454" s="18" t="s">
        <v>97</v>
      </c>
      <c r="B454" s="21" t="s">
        <v>117</v>
      </c>
      <c r="C454" s="19" t="s">
        <v>99</v>
      </c>
      <c r="D454" s="66" t="s">
        <v>424</v>
      </c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</row>
    <row r="455" s="39" customFormat="true" ht="12" hidden="false" customHeight="true" outlineLevel="0" collapsed="false">
      <c r="A455" s="18" t="s">
        <v>101</v>
      </c>
      <c r="B455" s="144" t="s">
        <v>425</v>
      </c>
      <c r="C455" s="145" t="s">
        <v>426</v>
      </c>
      <c r="D455" s="146" t="s">
        <v>427</v>
      </c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</row>
    <row r="456" s="39" customFormat="true" ht="12" hidden="false" customHeight="true" outlineLevel="0" collapsed="false">
      <c r="A456" s="36" t="s">
        <v>105</v>
      </c>
      <c r="B456" s="33" t="s">
        <v>106</v>
      </c>
      <c r="C456" s="67" t="s">
        <v>428</v>
      </c>
      <c r="D456" s="34" t="s">
        <v>429</v>
      </c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</row>
    <row r="457" s="39" customFormat="true" ht="12" hidden="false" customHeight="true" outlineLevel="0" collapsed="false"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</row>
    <row r="458" s="39" customFormat="true" ht="12" hidden="false" customHeight="true" outlineLevel="0" collapsed="false">
      <c r="A458" s="131" t="s">
        <v>430</v>
      </c>
      <c r="B458" s="131" t="s">
        <v>431</v>
      </c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</row>
    <row r="459" s="39" customFormat="true" ht="12" hidden="false" customHeight="true" outlineLevel="0" collapsed="false">
      <c r="A459" s="50" t="s">
        <v>81</v>
      </c>
      <c r="B459" s="16" t="s">
        <v>82</v>
      </c>
      <c r="C459" s="16" t="s">
        <v>83</v>
      </c>
      <c r="D459" s="17" t="s">
        <v>84</v>
      </c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</row>
    <row r="460" s="39" customFormat="true" ht="12" hidden="false" customHeight="true" outlineLevel="0" collapsed="false">
      <c r="A460" s="127" t="s">
        <v>85</v>
      </c>
      <c r="B460" s="21" t="s">
        <v>86</v>
      </c>
      <c r="C460" s="21" t="s">
        <v>109</v>
      </c>
      <c r="D460" s="147" t="s">
        <v>432</v>
      </c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</row>
    <row r="461" s="39" customFormat="true" ht="12" hidden="false" customHeight="true" outlineLevel="0" collapsed="false">
      <c r="A461" s="148" t="s">
        <v>89</v>
      </c>
      <c r="B461" s="149" t="s">
        <v>111</v>
      </c>
      <c r="C461" s="149" t="s">
        <v>401</v>
      </c>
      <c r="D461" s="150" t="s">
        <v>402</v>
      </c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</row>
    <row r="462" s="39" customFormat="true" ht="12" hidden="false" customHeight="true" outlineLevel="0" collapsed="false">
      <c r="A462" s="148" t="s">
        <v>93</v>
      </c>
      <c r="B462" s="149" t="s">
        <v>403</v>
      </c>
      <c r="C462" s="149" t="s">
        <v>404</v>
      </c>
      <c r="D462" s="150" t="s">
        <v>405</v>
      </c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</row>
    <row r="463" s="39" customFormat="true" ht="12" hidden="false" customHeight="true" outlineLevel="0" collapsed="false">
      <c r="A463" s="151" t="s">
        <v>97</v>
      </c>
      <c r="B463" s="152" t="s">
        <v>393</v>
      </c>
      <c r="C463" s="152" t="s">
        <v>394</v>
      </c>
      <c r="D463" s="153" t="s">
        <v>395</v>
      </c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</row>
    <row r="464" s="39" customFormat="true" ht="12" hidden="false" customHeight="true" outlineLevel="0" collapsed="false">
      <c r="A464" s="154" t="s">
        <v>101</v>
      </c>
      <c r="B464" s="155" t="s">
        <v>205</v>
      </c>
      <c r="C464" s="155" t="s">
        <v>433</v>
      </c>
      <c r="D464" s="156" t="s">
        <v>434</v>
      </c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</row>
    <row r="465" s="39" customFormat="true" ht="12" hidden="false" customHeight="true" outlineLevel="0" collapsed="false">
      <c r="A465" s="118" t="s">
        <v>105</v>
      </c>
      <c r="B465" s="45" t="s">
        <v>106</v>
      </c>
      <c r="C465" s="45" t="s">
        <v>119</v>
      </c>
      <c r="D465" s="46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</row>
    <row r="466" s="39" customFormat="true" ht="12" hidden="false" customHeight="true" outlineLevel="0" collapsed="false"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</row>
    <row r="467" s="39" customFormat="true" ht="12" hidden="false" customHeight="true" outlineLevel="0" collapsed="false">
      <c r="A467" s="39" t="s">
        <v>435</v>
      </c>
      <c r="B467" s="39" t="s">
        <v>436</v>
      </c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</row>
    <row r="468" s="39" customFormat="true" ht="12" hidden="false" customHeight="true" outlineLevel="0" collapsed="false">
      <c r="A468" s="50" t="s">
        <v>81</v>
      </c>
      <c r="B468" s="16" t="s">
        <v>82</v>
      </c>
      <c r="C468" s="16" t="s">
        <v>83</v>
      </c>
      <c r="D468" s="17" t="s">
        <v>84</v>
      </c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</row>
    <row r="469" s="39" customFormat="true" ht="12" hidden="false" customHeight="true" outlineLevel="0" collapsed="false">
      <c r="A469" s="127" t="s">
        <v>85</v>
      </c>
      <c r="B469" s="21" t="s">
        <v>86</v>
      </c>
      <c r="C469" s="21" t="s">
        <v>109</v>
      </c>
      <c r="D469" s="147" t="s">
        <v>432</v>
      </c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</row>
    <row r="470" s="39" customFormat="true" ht="12" hidden="false" customHeight="true" outlineLevel="0" collapsed="false">
      <c r="A470" s="148" t="s">
        <v>89</v>
      </c>
      <c r="B470" s="149" t="s">
        <v>111</v>
      </c>
      <c r="C470" s="149" t="s">
        <v>401</v>
      </c>
      <c r="D470" s="150" t="s">
        <v>402</v>
      </c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</row>
    <row r="471" s="39" customFormat="true" ht="12" hidden="false" customHeight="true" outlineLevel="0" collapsed="false">
      <c r="A471" s="148" t="s">
        <v>93</v>
      </c>
      <c r="B471" s="149" t="s">
        <v>403</v>
      </c>
      <c r="C471" s="149" t="s">
        <v>404</v>
      </c>
      <c r="D471" s="150" t="s">
        <v>405</v>
      </c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</row>
    <row r="472" s="39" customFormat="true" ht="12" hidden="false" customHeight="true" outlineLevel="0" collapsed="false">
      <c r="A472" s="151" t="s">
        <v>97</v>
      </c>
      <c r="B472" s="152" t="s">
        <v>94</v>
      </c>
      <c r="C472" s="152" t="s">
        <v>437</v>
      </c>
      <c r="D472" s="153" t="s">
        <v>438</v>
      </c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</row>
    <row r="473" s="39" customFormat="true" ht="12" hidden="false" customHeight="true" outlineLevel="0" collapsed="false">
      <c r="A473" s="42" t="s">
        <v>101</v>
      </c>
      <c r="B473" s="23" t="s">
        <v>128</v>
      </c>
      <c r="C473" s="23" t="s">
        <v>137</v>
      </c>
      <c r="D473" s="43" t="s">
        <v>138</v>
      </c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</row>
    <row r="474" s="39" customFormat="true" ht="12" hidden="false" customHeight="true" outlineLevel="0" collapsed="false">
      <c r="A474" s="118" t="s">
        <v>105</v>
      </c>
      <c r="B474" s="45" t="s">
        <v>106</v>
      </c>
      <c r="C474" s="45" t="s">
        <v>439</v>
      </c>
      <c r="D474" s="46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</row>
    <row r="476" customFormat="false" ht="12" hidden="false" customHeight="true" outlineLevel="0" collapsed="false">
      <c r="A476" s="39" t="s">
        <v>440</v>
      </c>
      <c r="B476" s="39" t="s">
        <v>441</v>
      </c>
      <c r="C476" s="28"/>
      <c r="D476" s="28"/>
    </row>
    <row r="477" customFormat="false" ht="12" hidden="false" customHeight="true" outlineLevel="0" collapsed="false">
      <c r="A477" s="50" t="s">
        <v>81</v>
      </c>
      <c r="B477" s="16" t="s">
        <v>82</v>
      </c>
      <c r="C477" s="16" t="s">
        <v>83</v>
      </c>
      <c r="D477" s="17" t="s">
        <v>84</v>
      </c>
    </row>
    <row r="478" customFormat="false" ht="12" hidden="false" customHeight="true" outlineLevel="0" collapsed="false">
      <c r="A478" s="127" t="s">
        <v>85</v>
      </c>
      <c r="B478" s="21" t="s">
        <v>86</v>
      </c>
      <c r="C478" s="21" t="s">
        <v>109</v>
      </c>
      <c r="D478" s="147" t="s">
        <v>110</v>
      </c>
    </row>
    <row r="479" customFormat="false" ht="12" hidden="false" customHeight="true" outlineLevel="0" collapsed="false">
      <c r="A479" s="157" t="s">
        <v>89</v>
      </c>
      <c r="B479" s="158" t="s">
        <v>111</v>
      </c>
      <c r="C479" s="158" t="s">
        <v>112</v>
      </c>
      <c r="D479" s="147" t="s">
        <v>113</v>
      </c>
    </row>
    <row r="480" customFormat="false" ht="12" hidden="false" customHeight="true" outlineLevel="0" collapsed="false">
      <c r="A480" s="148" t="s">
        <v>93</v>
      </c>
      <c r="B480" s="149" t="s">
        <v>114</v>
      </c>
      <c r="C480" s="149" t="s">
        <v>115</v>
      </c>
      <c r="D480" s="150" t="s">
        <v>116</v>
      </c>
    </row>
    <row r="481" customFormat="false" ht="12" hidden="false" customHeight="true" outlineLevel="0" collapsed="false">
      <c r="A481" s="159" t="s">
        <v>97</v>
      </c>
      <c r="B481" s="160" t="s">
        <v>393</v>
      </c>
      <c r="C481" s="160" t="s">
        <v>394</v>
      </c>
      <c r="D481" s="161" t="s">
        <v>442</v>
      </c>
    </row>
    <row r="482" customFormat="false" ht="12" hidden="false" customHeight="true" outlineLevel="0" collapsed="false">
      <c r="A482" s="154" t="s">
        <v>101</v>
      </c>
      <c r="B482" s="155" t="s">
        <v>205</v>
      </c>
      <c r="C482" s="155" t="s">
        <v>433</v>
      </c>
      <c r="D482" s="156" t="s">
        <v>434</v>
      </c>
    </row>
    <row r="483" customFormat="false" ht="12" hidden="false" customHeight="true" outlineLevel="0" collapsed="false">
      <c r="A483" s="118" t="s">
        <v>105</v>
      </c>
      <c r="B483" s="45" t="s">
        <v>106</v>
      </c>
      <c r="C483" s="45" t="s">
        <v>119</v>
      </c>
      <c r="D483" s="46"/>
    </row>
    <row r="485" s="39" customFormat="true" ht="12" hidden="false" customHeight="true" outlineLevel="0" collapsed="false">
      <c r="A485" s="39" t="s">
        <v>443</v>
      </c>
      <c r="B485" s="39" t="s">
        <v>444</v>
      </c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</row>
    <row r="486" s="39" customFormat="true" ht="12" hidden="false" customHeight="true" outlineLevel="0" collapsed="false">
      <c r="A486" s="50" t="s">
        <v>81</v>
      </c>
      <c r="B486" s="16" t="s">
        <v>82</v>
      </c>
      <c r="C486" s="16" t="s">
        <v>83</v>
      </c>
      <c r="D486" s="17" t="s">
        <v>84</v>
      </c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</row>
    <row r="487" s="39" customFormat="true" ht="12" hidden="false" customHeight="true" outlineLevel="0" collapsed="false">
      <c r="A487" s="127" t="s">
        <v>85</v>
      </c>
      <c r="B487" s="21" t="s">
        <v>86</v>
      </c>
      <c r="C487" s="21" t="s">
        <v>109</v>
      </c>
      <c r="D487" s="147" t="s">
        <v>110</v>
      </c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</row>
    <row r="488" s="39" customFormat="true" ht="12" hidden="false" customHeight="true" outlineLevel="0" collapsed="false">
      <c r="A488" s="157" t="s">
        <v>89</v>
      </c>
      <c r="B488" s="158" t="s">
        <v>343</v>
      </c>
      <c r="C488" s="158" t="s">
        <v>445</v>
      </c>
      <c r="D488" s="147" t="s">
        <v>170</v>
      </c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</row>
    <row r="489" s="39" customFormat="true" ht="12" hidden="false" customHeight="true" outlineLevel="0" collapsed="false">
      <c r="A489" s="148" t="s">
        <v>93</v>
      </c>
      <c r="B489" s="149" t="s">
        <v>114</v>
      </c>
      <c r="C489" s="149" t="s">
        <v>115</v>
      </c>
      <c r="D489" s="150" t="s">
        <v>116</v>
      </c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</row>
    <row r="490" s="39" customFormat="true" ht="12" hidden="false" customHeight="true" outlineLevel="0" collapsed="false">
      <c r="A490" s="159" t="s">
        <v>97</v>
      </c>
      <c r="B490" s="160" t="s">
        <v>393</v>
      </c>
      <c r="C490" s="160" t="s">
        <v>394</v>
      </c>
      <c r="D490" s="161" t="s">
        <v>442</v>
      </c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</row>
    <row r="491" s="39" customFormat="true" ht="12" hidden="false" customHeight="true" outlineLevel="0" collapsed="false">
      <c r="A491" s="154" t="s">
        <v>101</v>
      </c>
      <c r="B491" s="155" t="s">
        <v>205</v>
      </c>
      <c r="C491" s="155" t="s">
        <v>433</v>
      </c>
      <c r="D491" s="156" t="s">
        <v>434</v>
      </c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</row>
    <row r="492" s="39" customFormat="true" ht="12" hidden="false" customHeight="true" outlineLevel="0" collapsed="false">
      <c r="A492" s="118" t="s">
        <v>105</v>
      </c>
      <c r="B492" s="45" t="s">
        <v>106</v>
      </c>
      <c r="C492" s="45" t="s">
        <v>119</v>
      </c>
      <c r="D492" s="46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</row>
    <row r="493" s="39" customFormat="true" ht="12" hidden="false" customHeight="true" outlineLevel="0" collapsed="false"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</row>
    <row r="494" s="39" customFormat="true" ht="12" hidden="false" customHeight="true" outlineLevel="0" collapsed="false">
      <c r="A494" s="131" t="s">
        <v>446</v>
      </c>
      <c r="B494" s="131" t="s">
        <v>447</v>
      </c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</row>
    <row r="495" s="39" customFormat="true" ht="12" hidden="false" customHeight="true" outlineLevel="0" collapsed="false">
      <c r="A495" s="50" t="s">
        <v>81</v>
      </c>
      <c r="B495" s="16" t="s">
        <v>82</v>
      </c>
      <c r="C495" s="16" t="s">
        <v>83</v>
      </c>
      <c r="D495" s="17" t="s">
        <v>84</v>
      </c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</row>
    <row r="496" s="39" customFormat="true" ht="12" hidden="false" customHeight="true" outlineLevel="0" collapsed="false">
      <c r="A496" s="127" t="s">
        <v>85</v>
      </c>
      <c r="B496" s="21" t="s">
        <v>86</v>
      </c>
      <c r="C496" s="21" t="s">
        <v>109</v>
      </c>
      <c r="D496" s="147" t="s">
        <v>110</v>
      </c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</row>
    <row r="497" s="39" customFormat="true" ht="12" hidden="false" customHeight="true" outlineLevel="0" collapsed="false">
      <c r="A497" s="148" t="s">
        <v>89</v>
      </c>
      <c r="B497" s="149" t="s">
        <v>343</v>
      </c>
      <c r="C497" s="149" t="s">
        <v>445</v>
      </c>
      <c r="D497" s="150" t="s">
        <v>170</v>
      </c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</row>
    <row r="498" s="39" customFormat="true" ht="12" hidden="false" customHeight="true" outlineLevel="0" collapsed="false">
      <c r="A498" s="148" t="s">
        <v>93</v>
      </c>
      <c r="B498" s="149" t="s">
        <v>114</v>
      </c>
      <c r="C498" s="149" t="s">
        <v>115</v>
      </c>
      <c r="D498" s="150" t="s">
        <v>116</v>
      </c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</row>
    <row r="499" s="39" customFormat="true" ht="12" hidden="false" customHeight="true" outlineLevel="0" collapsed="false">
      <c r="A499" s="159" t="s">
        <v>97</v>
      </c>
      <c r="B499" s="160" t="s">
        <v>94</v>
      </c>
      <c r="C499" s="160" t="s">
        <v>437</v>
      </c>
      <c r="D499" s="161" t="s">
        <v>438</v>
      </c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</row>
    <row r="500" s="39" customFormat="true" ht="12" hidden="false" customHeight="true" outlineLevel="0" collapsed="false">
      <c r="A500" s="154" t="s">
        <v>101</v>
      </c>
      <c r="B500" s="155" t="s">
        <v>205</v>
      </c>
      <c r="C500" s="155" t="s">
        <v>433</v>
      </c>
      <c r="D500" s="156" t="s">
        <v>434</v>
      </c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</row>
    <row r="501" s="39" customFormat="true" ht="12" hidden="false" customHeight="true" outlineLevel="0" collapsed="false">
      <c r="A501" s="118" t="s">
        <v>105</v>
      </c>
      <c r="B501" s="45" t="s">
        <v>106</v>
      </c>
      <c r="C501" s="45" t="s">
        <v>119</v>
      </c>
      <c r="D501" s="46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</row>
    <row r="502" s="39" customFormat="true" ht="12" hidden="false" customHeight="true" outlineLevel="0" collapsed="false"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</row>
    <row r="503" s="39" customFormat="true" ht="12" hidden="false" customHeight="true" outlineLevel="0" collapsed="false">
      <c r="A503" s="131" t="s">
        <v>448</v>
      </c>
      <c r="B503" s="131" t="s">
        <v>449</v>
      </c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</row>
    <row r="504" s="39" customFormat="true" ht="12" hidden="false" customHeight="true" outlineLevel="0" collapsed="false">
      <c r="A504" s="50" t="s">
        <v>81</v>
      </c>
      <c r="B504" s="16" t="s">
        <v>82</v>
      </c>
      <c r="C504" s="16" t="s">
        <v>83</v>
      </c>
      <c r="D504" s="17" t="s">
        <v>84</v>
      </c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</row>
    <row r="505" s="39" customFormat="true" ht="12" hidden="false" customHeight="true" outlineLevel="0" collapsed="false">
      <c r="A505" s="127" t="s">
        <v>85</v>
      </c>
      <c r="B505" s="65" t="s">
        <v>86</v>
      </c>
      <c r="C505" s="65" t="s">
        <v>197</v>
      </c>
      <c r="D505" s="54" t="s">
        <v>198</v>
      </c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</row>
    <row r="506" s="39" customFormat="true" ht="12" hidden="false" customHeight="true" outlineLevel="0" collapsed="false">
      <c r="A506" s="40" t="s">
        <v>89</v>
      </c>
      <c r="B506" s="162" t="s">
        <v>343</v>
      </c>
      <c r="C506" s="162" t="s">
        <v>450</v>
      </c>
      <c r="D506" s="163" t="s">
        <v>170</v>
      </c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</row>
    <row r="507" customFormat="false" ht="12" hidden="false" customHeight="true" outlineLevel="0" collapsed="false">
      <c r="A507" s="18" t="s">
        <v>93</v>
      </c>
      <c r="B507" s="19" t="s">
        <v>94</v>
      </c>
      <c r="C507" s="19" t="s">
        <v>230</v>
      </c>
      <c r="D507" s="20" t="s">
        <v>231</v>
      </c>
      <c r="E507" s="35"/>
      <c r="F507" s="35"/>
      <c r="G507" s="35"/>
      <c r="H507" s="35"/>
      <c r="I507" s="35"/>
      <c r="J507" s="35"/>
      <c r="K507" s="35"/>
      <c r="L507" s="35"/>
      <c r="M507" s="35"/>
      <c r="N507" s="35"/>
      <c r="O507" s="35"/>
      <c r="P507" s="35"/>
    </row>
    <row r="508" s="39" customFormat="true" ht="12" hidden="false" customHeight="true" outlineLevel="0" collapsed="false">
      <c r="A508" s="40" t="s">
        <v>97</v>
      </c>
      <c r="B508" s="21" t="s">
        <v>94</v>
      </c>
      <c r="C508" s="21" t="s">
        <v>437</v>
      </c>
      <c r="D508" s="41" t="s">
        <v>438</v>
      </c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</row>
    <row r="509" s="39" customFormat="true" ht="12" hidden="false" customHeight="true" outlineLevel="0" collapsed="false">
      <c r="A509" s="18" t="s">
        <v>101</v>
      </c>
      <c r="B509" s="58" t="s">
        <v>205</v>
      </c>
      <c r="C509" s="58" t="s">
        <v>218</v>
      </c>
      <c r="D509" s="59" t="s">
        <v>207</v>
      </c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</row>
    <row r="510" s="39" customFormat="true" ht="12" hidden="false" customHeight="true" outlineLevel="0" collapsed="false">
      <c r="A510" s="118" t="s">
        <v>105</v>
      </c>
      <c r="B510" s="45" t="s">
        <v>106</v>
      </c>
      <c r="C510" s="83" t="s">
        <v>163</v>
      </c>
      <c r="D510" s="46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</row>
    <row r="511" s="39" customFormat="true" ht="12" hidden="false" customHeight="true" outlineLevel="0" collapsed="false"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</row>
    <row r="512" s="39" customFormat="true" ht="12" hidden="false" customHeight="true" outlineLevel="0" collapsed="false">
      <c r="A512" s="131" t="s">
        <v>451</v>
      </c>
      <c r="B512" s="131" t="s">
        <v>452</v>
      </c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</row>
    <row r="513" s="39" customFormat="true" ht="12" hidden="false" customHeight="true" outlineLevel="0" collapsed="false">
      <c r="A513" s="50" t="s">
        <v>81</v>
      </c>
      <c r="B513" s="16" t="s">
        <v>82</v>
      </c>
      <c r="C513" s="16" t="s">
        <v>83</v>
      </c>
      <c r="D513" s="17" t="s">
        <v>84</v>
      </c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</row>
    <row r="514" s="39" customFormat="true" ht="12" hidden="false" customHeight="true" outlineLevel="0" collapsed="false">
      <c r="A514" s="127" t="s">
        <v>85</v>
      </c>
      <c r="B514" s="65" t="s">
        <v>86</v>
      </c>
      <c r="C514" s="65" t="s">
        <v>197</v>
      </c>
      <c r="D514" s="57" t="s">
        <v>214</v>
      </c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</row>
    <row r="515" s="39" customFormat="true" ht="12" hidden="false" customHeight="true" outlineLevel="0" collapsed="false">
      <c r="A515" s="164" t="s">
        <v>89</v>
      </c>
      <c r="B515" s="165" t="s">
        <v>343</v>
      </c>
      <c r="C515" s="165" t="s">
        <v>445</v>
      </c>
      <c r="D515" s="166" t="s">
        <v>170</v>
      </c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</row>
    <row r="516" s="39" customFormat="true" ht="12" hidden="false" customHeight="true" outlineLevel="0" collapsed="false">
      <c r="A516" s="167" t="s">
        <v>93</v>
      </c>
      <c r="B516" s="168" t="s">
        <v>114</v>
      </c>
      <c r="C516" s="168" t="s">
        <v>115</v>
      </c>
      <c r="D516" s="169" t="s">
        <v>116</v>
      </c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</row>
    <row r="517" s="39" customFormat="true" ht="12" hidden="false" customHeight="true" outlineLevel="0" collapsed="false">
      <c r="A517" s="40" t="s">
        <v>97</v>
      </c>
      <c r="B517" s="21" t="s">
        <v>94</v>
      </c>
      <c r="C517" s="21" t="s">
        <v>437</v>
      </c>
      <c r="D517" s="41" t="s">
        <v>438</v>
      </c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</row>
    <row r="518" s="39" customFormat="true" ht="12" hidden="false" customHeight="true" outlineLevel="0" collapsed="false">
      <c r="A518" s="18" t="s">
        <v>101</v>
      </c>
      <c r="B518" s="58" t="s">
        <v>205</v>
      </c>
      <c r="C518" s="58" t="s">
        <v>218</v>
      </c>
      <c r="D518" s="59" t="s">
        <v>207</v>
      </c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</row>
    <row r="519" s="39" customFormat="true" ht="12" hidden="false" customHeight="true" outlineLevel="0" collapsed="false">
      <c r="A519" s="118" t="s">
        <v>105</v>
      </c>
      <c r="B519" s="45" t="s">
        <v>106</v>
      </c>
      <c r="C519" s="45" t="s">
        <v>208</v>
      </c>
      <c r="D519" s="46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</row>
    <row r="520" s="39" customFormat="true" ht="12" hidden="false" customHeight="true" outlineLevel="0" collapsed="false"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</row>
    <row r="521" s="39" customFormat="true" ht="12" hidden="false" customHeight="true" outlineLevel="0" collapsed="false">
      <c r="A521" s="131" t="s">
        <v>453</v>
      </c>
      <c r="B521" s="131" t="s">
        <v>454</v>
      </c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</row>
    <row r="522" s="39" customFormat="true" ht="12" hidden="false" customHeight="true" outlineLevel="0" collapsed="false">
      <c r="A522" s="50" t="s">
        <v>81</v>
      </c>
      <c r="B522" s="16" t="s">
        <v>82</v>
      </c>
      <c r="C522" s="16" t="s">
        <v>83</v>
      </c>
      <c r="D522" s="17" t="s">
        <v>84</v>
      </c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</row>
    <row r="523" s="39" customFormat="true" ht="12" hidden="false" customHeight="true" outlineLevel="0" collapsed="false">
      <c r="A523" s="127" t="s">
        <v>85</v>
      </c>
      <c r="B523" s="65" t="s">
        <v>86</v>
      </c>
      <c r="C523" s="65" t="s">
        <v>197</v>
      </c>
      <c r="D523" s="57" t="s">
        <v>214</v>
      </c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</row>
    <row r="524" s="39" customFormat="true" ht="12" hidden="false" customHeight="true" outlineLevel="0" collapsed="false">
      <c r="A524" s="170" t="s">
        <v>455</v>
      </c>
      <c r="B524" s="171" t="s">
        <v>343</v>
      </c>
      <c r="C524" s="171" t="s">
        <v>445</v>
      </c>
      <c r="D524" s="172" t="s">
        <v>170</v>
      </c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</row>
    <row r="525" s="39" customFormat="true" ht="12" hidden="false" customHeight="true" outlineLevel="0" collapsed="false">
      <c r="A525" s="164" t="s">
        <v>456</v>
      </c>
      <c r="B525" s="165" t="s">
        <v>111</v>
      </c>
      <c r="C525" s="165" t="s">
        <v>112</v>
      </c>
      <c r="D525" s="166" t="s">
        <v>457</v>
      </c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</row>
    <row r="526" s="39" customFormat="true" ht="12" hidden="false" customHeight="true" outlineLevel="0" collapsed="false">
      <c r="A526" s="167" t="s">
        <v>93</v>
      </c>
      <c r="B526" s="168" t="s">
        <v>114</v>
      </c>
      <c r="C526" s="168" t="s">
        <v>115</v>
      </c>
      <c r="D526" s="169" t="s">
        <v>116</v>
      </c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</row>
    <row r="527" s="39" customFormat="true" ht="12" hidden="false" customHeight="true" outlineLevel="0" collapsed="false">
      <c r="A527" s="40" t="s">
        <v>97</v>
      </c>
      <c r="B527" s="21" t="s">
        <v>94</v>
      </c>
      <c r="C527" s="21" t="s">
        <v>437</v>
      </c>
      <c r="D527" s="41" t="s">
        <v>438</v>
      </c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</row>
    <row r="528" s="39" customFormat="true" ht="12" hidden="false" customHeight="true" outlineLevel="0" collapsed="false">
      <c r="A528" s="18" t="s">
        <v>101</v>
      </c>
      <c r="B528" s="58" t="s">
        <v>205</v>
      </c>
      <c r="C528" s="58" t="s">
        <v>218</v>
      </c>
      <c r="D528" s="59" t="s">
        <v>207</v>
      </c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</row>
    <row r="529" s="39" customFormat="true" ht="12" hidden="false" customHeight="true" outlineLevel="0" collapsed="false">
      <c r="A529" s="118" t="s">
        <v>105</v>
      </c>
      <c r="B529" s="45" t="s">
        <v>106</v>
      </c>
      <c r="C529" s="45" t="s">
        <v>208</v>
      </c>
      <c r="D529" s="46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</row>
    <row r="530" s="39" customFormat="true" ht="12" hidden="false" customHeight="true" outlineLevel="0" collapsed="false">
      <c r="A530" s="173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</row>
    <row r="531" s="39" customFormat="true" ht="12" hidden="false" customHeight="true" outlineLevel="0" collapsed="false">
      <c r="A531" s="39" t="s">
        <v>458</v>
      </c>
      <c r="B531" s="39" t="s">
        <v>459</v>
      </c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</row>
    <row r="532" s="39" customFormat="true" ht="12" hidden="false" customHeight="true" outlineLevel="0" collapsed="false">
      <c r="A532" s="50" t="s">
        <v>81</v>
      </c>
      <c r="B532" s="16" t="s">
        <v>82</v>
      </c>
      <c r="C532" s="16" t="s">
        <v>83</v>
      </c>
      <c r="D532" s="17" t="s">
        <v>84</v>
      </c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</row>
    <row r="533" s="39" customFormat="true" ht="12" hidden="false" customHeight="true" outlineLevel="0" collapsed="false">
      <c r="A533" s="127" t="s">
        <v>85</v>
      </c>
      <c r="B533" s="65" t="s">
        <v>86</v>
      </c>
      <c r="C533" s="65" t="s">
        <v>197</v>
      </c>
      <c r="D533" s="57" t="s">
        <v>214</v>
      </c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</row>
    <row r="534" s="39" customFormat="true" ht="12" hidden="false" customHeight="true" outlineLevel="0" collapsed="false">
      <c r="A534" s="167" t="s">
        <v>89</v>
      </c>
      <c r="B534" s="168" t="s">
        <v>343</v>
      </c>
      <c r="C534" s="168" t="s">
        <v>450</v>
      </c>
      <c r="D534" s="169" t="s">
        <v>170</v>
      </c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</row>
    <row r="535" s="39" customFormat="true" ht="12" hidden="false" customHeight="true" outlineLevel="0" collapsed="false">
      <c r="A535" s="167" t="s">
        <v>93</v>
      </c>
      <c r="B535" s="168" t="s">
        <v>94</v>
      </c>
      <c r="C535" s="168" t="s">
        <v>216</v>
      </c>
      <c r="D535" s="169" t="s">
        <v>217</v>
      </c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</row>
    <row r="536" s="39" customFormat="true" ht="12" hidden="false" customHeight="true" outlineLevel="0" collapsed="false">
      <c r="A536" s="40" t="s">
        <v>97</v>
      </c>
      <c r="B536" s="21" t="s">
        <v>94</v>
      </c>
      <c r="C536" s="21" t="s">
        <v>437</v>
      </c>
      <c r="D536" s="41" t="s">
        <v>438</v>
      </c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</row>
    <row r="537" s="39" customFormat="true" ht="12" hidden="false" customHeight="true" outlineLevel="0" collapsed="false">
      <c r="A537" s="18" t="s">
        <v>101</v>
      </c>
      <c r="B537" s="58" t="s">
        <v>205</v>
      </c>
      <c r="C537" s="58" t="s">
        <v>218</v>
      </c>
      <c r="D537" s="59" t="s">
        <v>207</v>
      </c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</row>
    <row r="538" s="39" customFormat="true" ht="12" hidden="false" customHeight="true" outlineLevel="0" collapsed="false">
      <c r="A538" s="118" t="s">
        <v>105</v>
      </c>
      <c r="B538" s="45" t="s">
        <v>106</v>
      </c>
      <c r="C538" s="45" t="s">
        <v>208</v>
      </c>
      <c r="D538" s="46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</row>
    <row r="539" s="39" customFormat="true" ht="12" hidden="false" customHeight="true" outlineLevel="0" collapsed="false"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</row>
    <row r="540" s="39" customFormat="true" ht="12" hidden="false" customHeight="true" outlineLevel="0" collapsed="false">
      <c r="A540" s="39" t="s">
        <v>460</v>
      </c>
      <c r="B540" s="39" t="s">
        <v>461</v>
      </c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</row>
    <row r="541" s="39" customFormat="true" ht="12" hidden="false" customHeight="true" outlineLevel="0" collapsed="false">
      <c r="A541" s="50" t="s">
        <v>81</v>
      </c>
      <c r="B541" s="16" t="s">
        <v>82</v>
      </c>
      <c r="C541" s="16" t="s">
        <v>83</v>
      </c>
      <c r="D541" s="17" t="s">
        <v>84</v>
      </c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</row>
    <row r="542" customFormat="false" ht="12" hidden="false" customHeight="true" outlineLevel="0" collapsed="false">
      <c r="A542" s="127" t="s">
        <v>85</v>
      </c>
      <c r="B542" s="19" t="s">
        <v>86</v>
      </c>
      <c r="C542" s="19" t="s">
        <v>197</v>
      </c>
      <c r="D542" s="57" t="s">
        <v>211</v>
      </c>
    </row>
    <row r="543" customFormat="false" ht="12" hidden="false" customHeight="true" outlineLevel="0" collapsed="false">
      <c r="A543" s="167" t="s">
        <v>89</v>
      </c>
      <c r="B543" s="168" t="s">
        <v>343</v>
      </c>
      <c r="C543" s="168" t="s">
        <v>450</v>
      </c>
      <c r="D543" s="169" t="s">
        <v>170</v>
      </c>
    </row>
    <row r="544" customFormat="false" ht="12" hidden="false" customHeight="true" outlineLevel="0" collapsed="false">
      <c r="A544" s="167" t="s">
        <v>93</v>
      </c>
      <c r="B544" s="168" t="s">
        <v>94</v>
      </c>
      <c r="C544" s="168" t="s">
        <v>216</v>
      </c>
      <c r="D544" s="169" t="s">
        <v>217</v>
      </c>
    </row>
    <row r="545" customFormat="false" ht="12" hidden="false" customHeight="true" outlineLevel="0" collapsed="false">
      <c r="A545" s="18" t="s">
        <v>97</v>
      </c>
      <c r="B545" s="21" t="s">
        <v>94</v>
      </c>
      <c r="C545" s="21" t="s">
        <v>437</v>
      </c>
      <c r="D545" s="41" t="s">
        <v>438</v>
      </c>
    </row>
    <row r="546" customFormat="false" ht="12" hidden="false" customHeight="true" outlineLevel="0" collapsed="false">
      <c r="A546" s="18" t="s">
        <v>101</v>
      </c>
      <c r="B546" s="58" t="s">
        <v>205</v>
      </c>
      <c r="C546" s="58" t="s">
        <v>218</v>
      </c>
      <c r="D546" s="59" t="s">
        <v>207</v>
      </c>
    </row>
    <row r="547" customFormat="false" ht="12" hidden="false" customHeight="true" outlineLevel="0" collapsed="false">
      <c r="A547" s="118" t="s">
        <v>105</v>
      </c>
      <c r="B547" s="45" t="s">
        <v>106</v>
      </c>
      <c r="C547" s="45" t="s">
        <v>208</v>
      </c>
      <c r="D547" s="46"/>
    </row>
    <row r="549" customFormat="false" ht="12" hidden="false" customHeight="true" outlineLevel="0" collapsed="false">
      <c r="A549" s="1" t="s">
        <v>462</v>
      </c>
      <c r="B549" s="1" t="s">
        <v>463</v>
      </c>
    </row>
    <row r="550" customFormat="false" ht="12" hidden="false" customHeight="true" outlineLevel="0" collapsed="false">
      <c r="A550" s="50" t="s">
        <v>81</v>
      </c>
      <c r="B550" s="16" t="s">
        <v>82</v>
      </c>
      <c r="C550" s="16" t="s">
        <v>83</v>
      </c>
      <c r="D550" s="17" t="s">
        <v>84</v>
      </c>
    </row>
    <row r="551" customFormat="false" ht="12" hidden="false" customHeight="true" outlineLevel="0" collapsed="false">
      <c r="A551" s="18" t="s">
        <v>85</v>
      </c>
      <c r="B551" s="19" t="s">
        <v>86</v>
      </c>
      <c r="C551" s="19" t="s">
        <v>197</v>
      </c>
      <c r="D551" s="54" t="s">
        <v>211</v>
      </c>
    </row>
    <row r="552" customFormat="false" ht="12" hidden="false" customHeight="true" outlineLevel="0" collapsed="false">
      <c r="A552" s="18" t="s">
        <v>89</v>
      </c>
      <c r="B552" s="19" t="s">
        <v>199</v>
      </c>
      <c r="C552" s="19" t="s">
        <v>200</v>
      </c>
      <c r="D552" s="20" t="s">
        <v>170</v>
      </c>
    </row>
    <row r="553" customFormat="false" ht="12" hidden="false" customHeight="true" outlineLevel="0" collapsed="false">
      <c r="A553" s="18" t="s">
        <v>93</v>
      </c>
      <c r="B553" s="19" t="s">
        <v>201</v>
      </c>
      <c r="C553" s="55" t="s">
        <v>202</v>
      </c>
      <c r="D553" s="56" t="s">
        <v>203</v>
      </c>
    </row>
    <row r="554" customFormat="false" ht="12" hidden="false" customHeight="true" outlineLevel="0" collapsed="false">
      <c r="A554" s="18" t="s">
        <v>101</v>
      </c>
      <c r="B554" s="58" t="s">
        <v>205</v>
      </c>
      <c r="C554" s="58" t="s">
        <v>206</v>
      </c>
      <c r="D554" s="59" t="s">
        <v>207</v>
      </c>
    </row>
    <row r="555" customFormat="false" ht="12" hidden="false" customHeight="true" outlineLevel="0" collapsed="false">
      <c r="A555" s="18" t="s">
        <v>97</v>
      </c>
      <c r="B555" s="21" t="s">
        <v>94</v>
      </c>
      <c r="C555" s="21" t="s">
        <v>437</v>
      </c>
      <c r="D555" s="41" t="s">
        <v>438</v>
      </c>
    </row>
    <row r="556" customFormat="false" ht="12" hidden="false" customHeight="true" outlineLevel="0" collapsed="false">
      <c r="A556" s="36" t="s">
        <v>105</v>
      </c>
      <c r="B556" s="45" t="s">
        <v>106</v>
      </c>
      <c r="C556" s="33" t="s">
        <v>208</v>
      </c>
      <c r="D556" s="34"/>
    </row>
    <row r="558" s="39" customFormat="true" ht="12" hidden="false" customHeight="true" outlineLevel="0" collapsed="false">
      <c r="A558" s="131" t="s">
        <v>464</v>
      </c>
      <c r="B558" s="131" t="s">
        <v>465</v>
      </c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</row>
    <row r="559" s="39" customFormat="true" ht="12" hidden="false" customHeight="true" outlineLevel="0" collapsed="false">
      <c r="A559" s="50" t="s">
        <v>81</v>
      </c>
      <c r="B559" s="16" t="s">
        <v>82</v>
      </c>
      <c r="C559" s="16" t="s">
        <v>83</v>
      </c>
      <c r="D559" s="17" t="s">
        <v>84</v>
      </c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</row>
    <row r="560" s="39" customFormat="true" ht="12" hidden="false" customHeight="true" outlineLevel="0" collapsed="false">
      <c r="A560" s="110" t="s">
        <v>85</v>
      </c>
      <c r="B560" s="111" t="s">
        <v>86</v>
      </c>
      <c r="C560" s="111" t="s">
        <v>197</v>
      </c>
      <c r="D560" s="82" t="s">
        <v>265</v>
      </c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</row>
    <row r="561" s="39" customFormat="true" ht="12" hidden="false" customHeight="true" outlineLevel="0" collapsed="false">
      <c r="A561" s="40"/>
      <c r="B561" s="65"/>
      <c r="C561" s="65"/>
      <c r="D561" s="54" t="s">
        <v>266</v>
      </c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</row>
    <row r="562" s="39" customFormat="true" ht="12" hidden="false" customHeight="true" outlineLevel="0" collapsed="false">
      <c r="A562" s="40" t="s">
        <v>89</v>
      </c>
      <c r="B562" s="162" t="s">
        <v>343</v>
      </c>
      <c r="C562" s="162" t="s">
        <v>450</v>
      </c>
      <c r="D562" s="163" t="s">
        <v>170</v>
      </c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</row>
    <row r="563" customFormat="false" ht="12" hidden="false" customHeight="true" outlineLevel="0" collapsed="false">
      <c r="A563" s="18" t="s">
        <v>93</v>
      </c>
      <c r="B563" s="19" t="s">
        <v>94</v>
      </c>
      <c r="C563" s="19" t="s">
        <v>230</v>
      </c>
      <c r="D563" s="20" t="s">
        <v>231</v>
      </c>
      <c r="E563" s="35"/>
      <c r="F563" s="35"/>
      <c r="G563" s="35"/>
      <c r="H563" s="35"/>
      <c r="I563" s="35"/>
      <c r="J563" s="35"/>
      <c r="K563" s="35"/>
      <c r="L563" s="35"/>
      <c r="M563" s="35"/>
      <c r="N563" s="35"/>
      <c r="O563" s="35"/>
      <c r="P563" s="35"/>
    </row>
    <row r="564" s="39" customFormat="true" ht="12" hidden="false" customHeight="true" outlineLevel="0" collapsed="false">
      <c r="A564" s="40" t="s">
        <v>97</v>
      </c>
      <c r="B564" s="21" t="s">
        <v>94</v>
      </c>
      <c r="C564" s="21" t="s">
        <v>437</v>
      </c>
      <c r="D564" s="41" t="s">
        <v>438</v>
      </c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</row>
    <row r="565" s="39" customFormat="true" ht="12" hidden="false" customHeight="true" outlineLevel="0" collapsed="false">
      <c r="A565" s="87" t="s">
        <v>101</v>
      </c>
      <c r="B565" s="58" t="s">
        <v>205</v>
      </c>
      <c r="C565" s="58" t="s">
        <v>218</v>
      </c>
      <c r="D565" s="59" t="s">
        <v>207</v>
      </c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</row>
    <row r="566" s="39" customFormat="true" ht="12" hidden="false" customHeight="true" outlineLevel="0" collapsed="false">
      <c r="A566" s="118" t="s">
        <v>105</v>
      </c>
      <c r="B566" s="45" t="s">
        <v>106</v>
      </c>
      <c r="C566" s="83" t="s">
        <v>163</v>
      </c>
      <c r="D566" s="46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</row>
    <row r="567" s="39" customFormat="true" ht="12" hidden="false" customHeight="true" outlineLevel="0" collapsed="false">
      <c r="A567" s="14"/>
      <c r="B567" s="174"/>
      <c r="C567" s="174"/>
      <c r="D567" s="174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</row>
    <row r="568" s="39" customFormat="true" ht="12" hidden="false" customHeight="true" outlineLevel="0" collapsed="false">
      <c r="A568" s="106" t="s">
        <v>466</v>
      </c>
      <c r="B568" s="106" t="s">
        <v>467</v>
      </c>
      <c r="C568" s="35"/>
      <c r="D568" s="35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</row>
    <row r="569" s="39" customFormat="true" ht="12" hidden="false" customHeight="true" outlineLevel="0" collapsed="false">
      <c r="A569" s="135" t="s">
        <v>81</v>
      </c>
      <c r="B569" s="136" t="s">
        <v>82</v>
      </c>
      <c r="C569" s="136" t="s">
        <v>83</v>
      </c>
      <c r="D569" s="137" t="s">
        <v>84</v>
      </c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</row>
    <row r="570" s="39" customFormat="true" ht="12" hidden="false" customHeight="true" outlineLevel="0" collapsed="false">
      <c r="A570" s="80" t="s">
        <v>85</v>
      </c>
      <c r="B570" s="81" t="s">
        <v>86</v>
      </c>
      <c r="C570" s="175" t="s">
        <v>281</v>
      </c>
      <c r="D570" s="176" t="s">
        <v>282</v>
      </c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</row>
    <row r="571" s="39" customFormat="true" ht="12" hidden="false" customHeight="true" outlineLevel="0" collapsed="false">
      <c r="A571" s="22" t="s">
        <v>89</v>
      </c>
      <c r="B571" s="177" t="s">
        <v>343</v>
      </c>
      <c r="C571" s="177" t="s">
        <v>344</v>
      </c>
      <c r="D571" s="178" t="s">
        <v>367</v>
      </c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</row>
    <row r="572" s="39" customFormat="true" ht="12" hidden="false" customHeight="true" outlineLevel="0" collapsed="false">
      <c r="A572" s="18" t="s">
        <v>93</v>
      </c>
      <c r="B572" s="179" t="s">
        <v>122</v>
      </c>
      <c r="C572" s="179" t="s">
        <v>468</v>
      </c>
      <c r="D572" s="180" t="s">
        <v>469</v>
      </c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</row>
    <row r="573" s="39" customFormat="true" ht="12" hidden="false" customHeight="true" outlineLevel="0" collapsed="false">
      <c r="A573" s="18" t="s">
        <v>97</v>
      </c>
      <c r="B573" s="181" t="s">
        <v>393</v>
      </c>
      <c r="C573" s="182" t="s">
        <v>470</v>
      </c>
      <c r="D573" s="183" t="s">
        <v>471</v>
      </c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</row>
    <row r="574" s="39" customFormat="true" ht="12" hidden="false" customHeight="true" outlineLevel="0" collapsed="false">
      <c r="A574" s="80" t="s">
        <v>472</v>
      </c>
      <c r="B574" s="30" t="s">
        <v>178</v>
      </c>
      <c r="C574" s="19" t="s">
        <v>473</v>
      </c>
      <c r="D574" s="20" t="s">
        <v>474</v>
      </c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</row>
    <row r="575" s="39" customFormat="true" ht="12" hidden="false" customHeight="true" outlineLevel="0" collapsed="false">
      <c r="A575" s="184" t="s">
        <v>101</v>
      </c>
      <c r="B575" s="158" t="s">
        <v>205</v>
      </c>
      <c r="C575" s="185" t="s">
        <v>475</v>
      </c>
      <c r="D575" s="186" t="s">
        <v>476</v>
      </c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</row>
    <row r="576" s="39" customFormat="true" ht="12" hidden="false" customHeight="true" outlineLevel="0" collapsed="false">
      <c r="A576" s="25" t="s">
        <v>105</v>
      </c>
      <c r="B576" s="33" t="s">
        <v>106</v>
      </c>
      <c r="C576" s="119" t="s">
        <v>351</v>
      </c>
      <c r="D576" s="34" t="s">
        <v>477</v>
      </c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</row>
    <row r="577" s="39" customFormat="true" ht="12" hidden="false" customHeight="true" outlineLevel="0" collapsed="false">
      <c r="B577" s="28"/>
      <c r="C577" s="187"/>
      <c r="D577" s="187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</row>
    <row r="578" s="39" customFormat="true" ht="12" hidden="false" customHeight="true" outlineLevel="0" collapsed="false">
      <c r="A578" s="131" t="s">
        <v>478</v>
      </c>
      <c r="B578" s="131" t="s">
        <v>479</v>
      </c>
      <c r="C578" s="188"/>
      <c r="D578" s="18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</row>
    <row r="579" s="39" customFormat="true" ht="12" hidden="false" customHeight="true" outlineLevel="0" collapsed="false">
      <c r="A579" s="189" t="s">
        <v>81</v>
      </c>
      <c r="B579" s="190" t="s">
        <v>82</v>
      </c>
      <c r="C579" s="190" t="s">
        <v>83</v>
      </c>
      <c r="D579" s="191" t="s">
        <v>84</v>
      </c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</row>
    <row r="580" s="39" customFormat="true" ht="12" hidden="false" customHeight="true" outlineLevel="0" collapsed="false">
      <c r="A580" s="110" t="s">
        <v>85</v>
      </c>
      <c r="B580" s="111" t="s">
        <v>86</v>
      </c>
      <c r="C580" s="192" t="s">
        <v>480</v>
      </c>
      <c r="D580" s="82" t="s">
        <v>481</v>
      </c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</row>
    <row r="581" s="39" customFormat="true" ht="12" hidden="false" customHeight="true" outlineLevel="0" collapsed="false">
      <c r="A581" s="42" t="s">
        <v>89</v>
      </c>
      <c r="B581" s="193" t="s">
        <v>111</v>
      </c>
      <c r="C581" s="193" t="s">
        <v>482</v>
      </c>
      <c r="D581" s="194" t="s">
        <v>367</v>
      </c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</row>
    <row r="582" s="39" customFormat="true" ht="12" hidden="false" customHeight="true" outlineLevel="0" collapsed="false">
      <c r="A582" s="40" t="s">
        <v>93</v>
      </c>
      <c r="B582" s="65" t="s">
        <v>201</v>
      </c>
      <c r="C582" s="65" t="s">
        <v>483</v>
      </c>
      <c r="D582" s="66" t="s">
        <v>469</v>
      </c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</row>
    <row r="583" s="39" customFormat="true" ht="12" hidden="false" customHeight="true" outlineLevel="0" collapsed="false">
      <c r="A583" s="40" t="s">
        <v>97</v>
      </c>
      <c r="B583" s="162" t="s">
        <v>484</v>
      </c>
      <c r="C583" s="65" t="s">
        <v>485</v>
      </c>
      <c r="D583" s="66" t="s">
        <v>486</v>
      </c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</row>
    <row r="584" s="39" customFormat="true" ht="12" hidden="false" customHeight="true" outlineLevel="0" collapsed="false">
      <c r="A584" s="87" t="s">
        <v>101</v>
      </c>
      <c r="B584" s="115" t="s">
        <v>425</v>
      </c>
      <c r="C584" s="116" t="s">
        <v>487</v>
      </c>
      <c r="D584" s="117" t="s">
        <v>488</v>
      </c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</row>
    <row r="585" s="39" customFormat="true" ht="12" hidden="false" customHeight="true" outlineLevel="0" collapsed="false">
      <c r="A585" s="44" t="s">
        <v>105</v>
      </c>
      <c r="B585" s="67" t="s">
        <v>106</v>
      </c>
      <c r="C585" s="67" t="s">
        <v>163</v>
      </c>
      <c r="D585" s="6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</row>
    <row r="586" s="39" customFormat="true" ht="12" hidden="false" customHeight="true" outlineLevel="0" collapsed="false">
      <c r="B586" s="28"/>
      <c r="C586" s="187"/>
      <c r="D586" s="187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</row>
    <row r="587" s="39" customFormat="true" ht="12" hidden="false" customHeight="true" outlineLevel="0" collapsed="false">
      <c r="A587" s="131" t="s">
        <v>489</v>
      </c>
      <c r="B587" s="131" t="s">
        <v>490</v>
      </c>
      <c r="C587" s="188"/>
      <c r="D587" s="18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</row>
    <row r="588" s="39" customFormat="true" ht="12" hidden="false" customHeight="true" outlineLevel="0" collapsed="false">
      <c r="A588" s="189" t="s">
        <v>81</v>
      </c>
      <c r="B588" s="190" t="s">
        <v>82</v>
      </c>
      <c r="C588" s="190" t="s">
        <v>83</v>
      </c>
      <c r="D588" s="191" t="s">
        <v>84</v>
      </c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</row>
    <row r="589" s="39" customFormat="true" ht="12" hidden="false" customHeight="true" outlineLevel="0" collapsed="false">
      <c r="A589" s="110" t="s">
        <v>85</v>
      </c>
      <c r="B589" s="111" t="s">
        <v>86</v>
      </c>
      <c r="C589" s="192" t="s">
        <v>480</v>
      </c>
      <c r="D589" s="82" t="s">
        <v>481</v>
      </c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</row>
    <row r="590" s="39" customFormat="true" ht="12" hidden="false" customHeight="true" outlineLevel="0" collapsed="false">
      <c r="A590" s="42" t="s">
        <v>89</v>
      </c>
      <c r="B590" s="195" t="s">
        <v>343</v>
      </c>
      <c r="C590" s="195" t="s">
        <v>344</v>
      </c>
      <c r="D590" s="196" t="s">
        <v>345</v>
      </c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</row>
    <row r="591" s="39" customFormat="true" ht="12" hidden="false" customHeight="true" outlineLevel="0" collapsed="false">
      <c r="A591" s="40" t="s">
        <v>93</v>
      </c>
      <c r="B591" s="65" t="s">
        <v>201</v>
      </c>
      <c r="C591" s="65" t="s">
        <v>483</v>
      </c>
      <c r="D591" s="66" t="s">
        <v>469</v>
      </c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</row>
    <row r="592" s="39" customFormat="true" ht="12" hidden="false" customHeight="true" outlineLevel="0" collapsed="false">
      <c r="A592" s="40" t="s">
        <v>97</v>
      </c>
      <c r="B592" s="162" t="s">
        <v>484</v>
      </c>
      <c r="C592" s="65" t="s">
        <v>485</v>
      </c>
      <c r="D592" s="66" t="s">
        <v>486</v>
      </c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</row>
    <row r="593" s="39" customFormat="true" ht="12" hidden="false" customHeight="true" outlineLevel="0" collapsed="false">
      <c r="A593" s="87" t="s">
        <v>101</v>
      </c>
      <c r="B593" s="115" t="s">
        <v>425</v>
      </c>
      <c r="C593" s="116" t="s">
        <v>487</v>
      </c>
      <c r="D593" s="117" t="s">
        <v>488</v>
      </c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</row>
    <row r="594" s="39" customFormat="true" ht="12" hidden="false" customHeight="true" outlineLevel="0" collapsed="false">
      <c r="A594" s="44" t="s">
        <v>105</v>
      </c>
      <c r="B594" s="67" t="s">
        <v>106</v>
      </c>
      <c r="C594" s="67" t="s">
        <v>163</v>
      </c>
      <c r="D594" s="6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</row>
    <row r="595" s="39" customFormat="true" ht="12" hidden="false" customHeight="true" outlineLevel="0" collapsed="false">
      <c r="B595" s="28"/>
      <c r="C595" s="187"/>
      <c r="D595" s="187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</row>
    <row r="596" s="39" customFormat="true" ht="12" hidden="false" customHeight="true" outlineLevel="0" collapsed="false">
      <c r="A596" s="131" t="s">
        <v>491</v>
      </c>
      <c r="B596" s="131" t="s">
        <v>492</v>
      </c>
      <c r="C596" s="188"/>
      <c r="D596" s="18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</row>
    <row r="597" s="39" customFormat="true" ht="12" hidden="false" customHeight="true" outlineLevel="0" collapsed="false">
      <c r="A597" s="189" t="s">
        <v>81</v>
      </c>
      <c r="B597" s="190" t="s">
        <v>82</v>
      </c>
      <c r="C597" s="190" t="s">
        <v>83</v>
      </c>
      <c r="D597" s="191" t="s">
        <v>84</v>
      </c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</row>
    <row r="598" s="39" customFormat="true" ht="12" hidden="false" customHeight="true" outlineLevel="0" collapsed="false">
      <c r="A598" s="110" t="s">
        <v>85</v>
      </c>
      <c r="B598" s="111" t="s">
        <v>86</v>
      </c>
      <c r="C598" s="192" t="s">
        <v>480</v>
      </c>
      <c r="D598" s="82" t="s">
        <v>481</v>
      </c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</row>
    <row r="599" s="39" customFormat="true" ht="12" hidden="false" customHeight="true" outlineLevel="0" collapsed="false">
      <c r="A599" s="42" t="s">
        <v>89</v>
      </c>
      <c r="B599" s="195" t="s">
        <v>111</v>
      </c>
      <c r="C599" s="195" t="s">
        <v>493</v>
      </c>
      <c r="D599" s="196" t="s">
        <v>494</v>
      </c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</row>
    <row r="600" s="39" customFormat="true" ht="12" hidden="false" customHeight="true" outlineLevel="0" collapsed="false">
      <c r="A600" s="40" t="s">
        <v>93</v>
      </c>
      <c r="B600" s="65" t="s">
        <v>201</v>
      </c>
      <c r="C600" s="65" t="s">
        <v>483</v>
      </c>
      <c r="D600" s="66" t="s">
        <v>469</v>
      </c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</row>
    <row r="601" s="39" customFormat="true" ht="12" hidden="false" customHeight="true" outlineLevel="0" collapsed="false">
      <c r="A601" s="40" t="s">
        <v>97</v>
      </c>
      <c r="B601" s="162" t="s">
        <v>484</v>
      </c>
      <c r="C601" s="65" t="s">
        <v>485</v>
      </c>
      <c r="D601" s="66" t="s">
        <v>486</v>
      </c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</row>
    <row r="602" s="39" customFormat="true" ht="12" hidden="false" customHeight="true" outlineLevel="0" collapsed="false">
      <c r="A602" s="87" t="s">
        <v>101</v>
      </c>
      <c r="B602" s="115" t="s">
        <v>425</v>
      </c>
      <c r="C602" s="116" t="s">
        <v>487</v>
      </c>
      <c r="D602" s="117" t="s">
        <v>488</v>
      </c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</row>
    <row r="603" s="39" customFormat="true" ht="12" hidden="false" customHeight="true" outlineLevel="0" collapsed="false">
      <c r="A603" s="44" t="s">
        <v>105</v>
      </c>
      <c r="B603" s="67" t="s">
        <v>106</v>
      </c>
      <c r="C603" s="67" t="s">
        <v>163</v>
      </c>
      <c r="D603" s="6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</row>
    <row r="604" s="39" customFormat="true" ht="12" hidden="false" customHeight="true" outlineLevel="0" collapsed="false">
      <c r="B604" s="28"/>
      <c r="C604" s="187"/>
      <c r="D604" s="187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</row>
    <row r="605" s="39" customFormat="true" ht="12" hidden="false" customHeight="true" outlineLevel="0" collapsed="false">
      <c r="A605" s="131" t="s">
        <v>495</v>
      </c>
      <c r="B605" s="131" t="s">
        <v>496</v>
      </c>
      <c r="C605" s="188"/>
      <c r="D605" s="18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</row>
    <row r="606" s="39" customFormat="true" ht="12" hidden="false" customHeight="true" outlineLevel="0" collapsed="false">
      <c r="A606" s="189" t="s">
        <v>81</v>
      </c>
      <c r="B606" s="190" t="s">
        <v>82</v>
      </c>
      <c r="C606" s="190" t="s">
        <v>83</v>
      </c>
      <c r="D606" s="191" t="s">
        <v>84</v>
      </c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</row>
    <row r="607" s="39" customFormat="true" ht="12" hidden="false" customHeight="true" outlineLevel="0" collapsed="false">
      <c r="A607" s="110" t="s">
        <v>85</v>
      </c>
      <c r="B607" s="111" t="s">
        <v>86</v>
      </c>
      <c r="C607" s="192" t="s">
        <v>480</v>
      </c>
      <c r="D607" s="82" t="s">
        <v>497</v>
      </c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</row>
    <row r="608" s="39" customFormat="true" ht="12" hidden="false" customHeight="true" outlineLevel="0" collapsed="false">
      <c r="A608" s="42" t="s">
        <v>89</v>
      </c>
      <c r="B608" s="195" t="s">
        <v>111</v>
      </c>
      <c r="C608" s="195" t="s">
        <v>493</v>
      </c>
      <c r="D608" s="196" t="s">
        <v>494</v>
      </c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</row>
    <row r="609" s="39" customFormat="true" ht="12" hidden="false" customHeight="true" outlineLevel="0" collapsed="false">
      <c r="A609" s="40" t="s">
        <v>93</v>
      </c>
      <c r="B609" s="65" t="s">
        <v>201</v>
      </c>
      <c r="C609" s="65" t="s">
        <v>483</v>
      </c>
      <c r="D609" s="66" t="s">
        <v>469</v>
      </c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</row>
    <row r="610" s="39" customFormat="true" ht="12" hidden="false" customHeight="true" outlineLevel="0" collapsed="false">
      <c r="A610" s="40" t="s">
        <v>97</v>
      </c>
      <c r="B610" s="162" t="s">
        <v>484</v>
      </c>
      <c r="C610" s="65" t="s">
        <v>485</v>
      </c>
      <c r="D610" s="66" t="s">
        <v>486</v>
      </c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</row>
    <row r="611" s="39" customFormat="true" ht="12" hidden="false" customHeight="true" outlineLevel="0" collapsed="false">
      <c r="A611" s="87" t="s">
        <v>101</v>
      </c>
      <c r="B611" s="115" t="s">
        <v>425</v>
      </c>
      <c r="C611" s="116" t="s">
        <v>487</v>
      </c>
      <c r="D611" s="117" t="s">
        <v>488</v>
      </c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</row>
    <row r="612" s="39" customFormat="true" ht="12" hidden="false" customHeight="true" outlineLevel="0" collapsed="false">
      <c r="A612" s="44" t="s">
        <v>105</v>
      </c>
      <c r="B612" s="67" t="s">
        <v>106</v>
      </c>
      <c r="C612" s="67" t="s">
        <v>163</v>
      </c>
      <c r="D612" s="6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</row>
    <row r="613" s="39" customFormat="true" ht="12" hidden="false" customHeight="true" outlineLevel="0" collapsed="false">
      <c r="A613" s="131"/>
      <c r="B613" s="188"/>
      <c r="C613" s="188"/>
      <c r="D613" s="18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</row>
    <row r="614" s="39" customFormat="true" ht="12" hidden="false" customHeight="true" outlineLevel="0" collapsed="false">
      <c r="A614" s="131" t="s">
        <v>498</v>
      </c>
      <c r="B614" s="131" t="s">
        <v>499</v>
      </c>
      <c r="C614" s="188"/>
      <c r="D614" s="18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</row>
    <row r="615" s="39" customFormat="true" ht="12" hidden="false" customHeight="true" outlineLevel="0" collapsed="false">
      <c r="A615" s="189" t="s">
        <v>81</v>
      </c>
      <c r="B615" s="190" t="s">
        <v>82</v>
      </c>
      <c r="C615" s="190" t="s">
        <v>83</v>
      </c>
      <c r="D615" s="191" t="s">
        <v>84</v>
      </c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</row>
    <row r="616" s="39" customFormat="true" ht="12" hidden="false" customHeight="true" outlineLevel="0" collapsed="false">
      <c r="A616" s="110" t="s">
        <v>85</v>
      </c>
      <c r="B616" s="111" t="s">
        <v>86</v>
      </c>
      <c r="C616" s="192" t="s">
        <v>480</v>
      </c>
      <c r="D616" s="82" t="s">
        <v>481</v>
      </c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</row>
    <row r="617" s="39" customFormat="true" ht="12" hidden="false" customHeight="true" outlineLevel="0" collapsed="false">
      <c r="A617" s="42" t="s">
        <v>89</v>
      </c>
      <c r="B617" s="195" t="s">
        <v>343</v>
      </c>
      <c r="C617" s="195" t="s">
        <v>500</v>
      </c>
      <c r="D617" s="196" t="s">
        <v>170</v>
      </c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</row>
    <row r="618" s="39" customFormat="true" ht="12" hidden="false" customHeight="true" outlineLevel="0" collapsed="false">
      <c r="A618" s="40" t="s">
        <v>93</v>
      </c>
      <c r="B618" s="65" t="s">
        <v>201</v>
      </c>
      <c r="C618" s="65" t="s">
        <v>483</v>
      </c>
      <c r="D618" s="66" t="s">
        <v>469</v>
      </c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</row>
    <row r="619" s="39" customFormat="true" ht="12" hidden="false" customHeight="true" outlineLevel="0" collapsed="false">
      <c r="A619" s="40" t="s">
        <v>97</v>
      </c>
      <c r="B619" s="162" t="s">
        <v>484</v>
      </c>
      <c r="C619" s="65" t="s">
        <v>485</v>
      </c>
      <c r="D619" s="66" t="s">
        <v>486</v>
      </c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</row>
    <row r="620" s="39" customFormat="true" ht="12" hidden="false" customHeight="true" outlineLevel="0" collapsed="false">
      <c r="A620" s="87" t="s">
        <v>101</v>
      </c>
      <c r="B620" s="115" t="s">
        <v>425</v>
      </c>
      <c r="C620" s="116" t="s">
        <v>487</v>
      </c>
      <c r="D620" s="117" t="s">
        <v>488</v>
      </c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</row>
    <row r="621" s="39" customFormat="true" ht="12" hidden="false" customHeight="true" outlineLevel="0" collapsed="false">
      <c r="A621" s="44" t="s">
        <v>105</v>
      </c>
      <c r="B621" s="67" t="s">
        <v>106</v>
      </c>
      <c r="C621" s="67" t="s">
        <v>163</v>
      </c>
      <c r="D621" s="6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</row>
    <row r="622" s="39" customFormat="true" ht="12" hidden="false" customHeight="true" outlineLevel="0" collapsed="false">
      <c r="B622" s="28"/>
      <c r="C622" s="187"/>
      <c r="D622" s="187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</row>
    <row r="623" s="39" customFormat="true" ht="12" hidden="false" customHeight="true" outlineLevel="0" collapsed="false">
      <c r="A623" s="131" t="s">
        <v>501</v>
      </c>
      <c r="B623" s="131" t="s">
        <v>502</v>
      </c>
      <c r="C623" s="188"/>
      <c r="D623" s="18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</row>
    <row r="624" s="39" customFormat="true" ht="12" hidden="false" customHeight="true" outlineLevel="0" collapsed="false">
      <c r="A624" s="189" t="s">
        <v>81</v>
      </c>
      <c r="B624" s="190" t="s">
        <v>82</v>
      </c>
      <c r="C624" s="190" t="s">
        <v>83</v>
      </c>
      <c r="D624" s="191" t="s">
        <v>84</v>
      </c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</row>
    <row r="625" customFormat="false" ht="12" hidden="false" customHeight="true" outlineLevel="0" collapsed="false">
      <c r="A625" s="80" t="s">
        <v>85</v>
      </c>
      <c r="B625" s="81" t="s">
        <v>86</v>
      </c>
      <c r="C625" s="192" t="s">
        <v>480</v>
      </c>
      <c r="D625" s="82" t="s">
        <v>497</v>
      </c>
    </row>
    <row r="626" customFormat="false" ht="12" hidden="false" customHeight="true" outlineLevel="0" collapsed="false">
      <c r="A626" s="22" t="s">
        <v>89</v>
      </c>
      <c r="B626" s="193" t="s">
        <v>111</v>
      </c>
      <c r="C626" s="193" t="s">
        <v>482</v>
      </c>
      <c r="D626" s="194" t="s">
        <v>367</v>
      </c>
    </row>
    <row r="627" customFormat="false" ht="12" hidden="false" customHeight="true" outlineLevel="0" collapsed="false">
      <c r="A627" s="18" t="s">
        <v>93</v>
      </c>
      <c r="B627" s="19" t="s">
        <v>201</v>
      </c>
      <c r="C627" s="19" t="s">
        <v>483</v>
      </c>
      <c r="D627" s="20" t="s">
        <v>469</v>
      </c>
    </row>
    <row r="628" customFormat="false" ht="12" hidden="false" customHeight="true" outlineLevel="0" collapsed="false">
      <c r="A628" s="18" t="s">
        <v>97</v>
      </c>
      <c r="B628" s="30" t="s">
        <v>484</v>
      </c>
      <c r="C628" s="19" t="s">
        <v>485</v>
      </c>
      <c r="D628" s="20" t="s">
        <v>486</v>
      </c>
    </row>
    <row r="629" customFormat="false" ht="12" hidden="false" customHeight="true" outlineLevel="0" collapsed="false">
      <c r="A629" s="87" t="s">
        <v>101</v>
      </c>
      <c r="B629" s="115" t="s">
        <v>425</v>
      </c>
      <c r="C629" s="116" t="s">
        <v>487</v>
      </c>
      <c r="D629" s="117" t="s">
        <v>488</v>
      </c>
    </row>
    <row r="630" customFormat="false" ht="12" hidden="false" customHeight="true" outlineLevel="0" collapsed="false">
      <c r="A630" s="36" t="s">
        <v>105</v>
      </c>
      <c r="B630" s="33" t="s">
        <v>106</v>
      </c>
      <c r="C630" s="33" t="s">
        <v>163</v>
      </c>
      <c r="D630" s="34"/>
    </row>
    <row r="631" customFormat="false" ht="12" hidden="false" customHeight="true" outlineLevel="0" collapsed="false">
      <c r="B631" s="35"/>
      <c r="C631" s="35"/>
      <c r="D631" s="35"/>
    </row>
    <row r="632" s="39" customFormat="true" ht="12" hidden="false" customHeight="true" outlineLevel="0" collapsed="false">
      <c r="A632" s="131" t="s">
        <v>503</v>
      </c>
      <c r="B632" s="131" t="s">
        <v>504</v>
      </c>
      <c r="C632" s="188"/>
      <c r="D632" s="18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</row>
    <row r="633" s="39" customFormat="true" ht="12" hidden="false" customHeight="true" outlineLevel="0" collapsed="false">
      <c r="A633" s="189" t="s">
        <v>81</v>
      </c>
      <c r="B633" s="190" t="s">
        <v>82</v>
      </c>
      <c r="C633" s="190" t="s">
        <v>83</v>
      </c>
      <c r="D633" s="191" t="s">
        <v>84</v>
      </c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</row>
    <row r="634" customFormat="false" ht="12" hidden="false" customHeight="true" outlineLevel="0" collapsed="false">
      <c r="A634" s="80" t="s">
        <v>85</v>
      </c>
      <c r="B634" s="81" t="s">
        <v>86</v>
      </c>
      <c r="C634" s="192" t="s">
        <v>480</v>
      </c>
      <c r="D634" s="82" t="s">
        <v>497</v>
      </c>
    </row>
    <row r="635" customFormat="false" ht="12" hidden="false" customHeight="true" outlineLevel="0" collapsed="false">
      <c r="A635" s="22" t="s">
        <v>89</v>
      </c>
      <c r="B635" s="195" t="s">
        <v>343</v>
      </c>
      <c r="C635" s="195" t="s">
        <v>500</v>
      </c>
      <c r="D635" s="196" t="s">
        <v>170</v>
      </c>
    </row>
    <row r="636" customFormat="false" ht="12" hidden="false" customHeight="true" outlineLevel="0" collapsed="false">
      <c r="A636" s="18" t="s">
        <v>93</v>
      </c>
      <c r="B636" s="19" t="s">
        <v>201</v>
      </c>
      <c r="C636" s="19" t="s">
        <v>483</v>
      </c>
      <c r="D636" s="20" t="s">
        <v>469</v>
      </c>
    </row>
    <row r="637" customFormat="false" ht="12" hidden="false" customHeight="true" outlineLevel="0" collapsed="false">
      <c r="A637" s="18" t="s">
        <v>97</v>
      </c>
      <c r="B637" s="30" t="s">
        <v>484</v>
      </c>
      <c r="C637" s="19" t="s">
        <v>485</v>
      </c>
      <c r="D637" s="20" t="s">
        <v>486</v>
      </c>
    </row>
    <row r="638" customFormat="false" ht="12" hidden="false" customHeight="true" outlineLevel="0" collapsed="false">
      <c r="A638" s="87" t="s">
        <v>101</v>
      </c>
      <c r="B638" s="115" t="s">
        <v>425</v>
      </c>
      <c r="C638" s="116" t="s">
        <v>487</v>
      </c>
      <c r="D638" s="117" t="s">
        <v>488</v>
      </c>
    </row>
    <row r="639" customFormat="false" ht="12" hidden="false" customHeight="true" outlineLevel="0" collapsed="false">
      <c r="A639" s="36" t="s">
        <v>105</v>
      </c>
      <c r="B639" s="33" t="s">
        <v>106</v>
      </c>
      <c r="C639" s="33" t="s">
        <v>163</v>
      </c>
      <c r="D639" s="34"/>
    </row>
    <row r="641" s="39" customFormat="true" ht="12" hidden="false" customHeight="true" outlineLevel="0" collapsed="false">
      <c r="A641" s="131" t="s">
        <v>505</v>
      </c>
      <c r="B641" s="131" t="s">
        <v>506</v>
      </c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</row>
    <row r="642" s="39" customFormat="true" ht="12" hidden="false" customHeight="true" outlineLevel="0" collapsed="false">
      <c r="A642" s="50" t="s">
        <v>81</v>
      </c>
      <c r="B642" s="16" t="s">
        <v>82</v>
      </c>
      <c r="C642" s="16" t="s">
        <v>83</v>
      </c>
      <c r="D642" s="17" t="s">
        <v>84</v>
      </c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</row>
    <row r="643" s="39" customFormat="true" ht="12" hidden="false" customHeight="true" outlineLevel="0" collapsed="false">
      <c r="A643" s="110" t="s">
        <v>85</v>
      </c>
      <c r="B643" s="111" t="s">
        <v>86</v>
      </c>
      <c r="C643" s="84" t="s">
        <v>281</v>
      </c>
      <c r="D643" s="82" t="s">
        <v>282</v>
      </c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</row>
    <row r="644" s="39" customFormat="true" ht="12" hidden="false" customHeight="true" outlineLevel="0" collapsed="false">
      <c r="A644" s="42" t="s">
        <v>89</v>
      </c>
      <c r="B644" s="140" t="s">
        <v>343</v>
      </c>
      <c r="C644" s="124" t="s">
        <v>283</v>
      </c>
      <c r="D644" s="142" t="s">
        <v>170</v>
      </c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</row>
    <row r="645" customFormat="false" ht="12" hidden="false" customHeight="true" outlineLevel="0" collapsed="false">
      <c r="A645" s="18" t="s">
        <v>93</v>
      </c>
      <c r="B645" s="19" t="s">
        <v>94</v>
      </c>
      <c r="C645" s="19" t="s">
        <v>230</v>
      </c>
      <c r="D645" s="20" t="s">
        <v>231</v>
      </c>
      <c r="E645" s="35"/>
      <c r="F645" s="35"/>
      <c r="G645" s="35"/>
      <c r="H645" s="35"/>
      <c r="I645" s="35"/>
      <c r="J645" s="35"/>
      <c r="K645" s="35"/>
      <c r="L645" s="35"/>
      <c r="M645" s="35"/>
      <c r="N645" s="35"/>
      <c r="O645" s="35"/>
      <c r="P645" s="35"/>
    </row>
    <row r="646" s="39" customFormat="true" ht="12" hidden="false" customHeight="true" outlineLevel="0" collapsed="false">
      <c r="A646" s="112" t="s">
        <v>97</v>
      </c>
      <c r="B646" s="113" t="s">
        <v>94</v>
      </c>
      <c r="C646" s="113" t="s">
        <v>437</v>
      </c>
      <c r="D646" s="114" t="s">
        <v>438</v>
      </c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</row>
    <row r="647" s="39" customFormat="true" ht="12" hidden="false" customHeight="true" outlineLevel="0" collapsed="false">
      <c r="A647" s="87" t="s">
        <v>101</v>
      </c>
      <c r="B647" s="88" t="s">
        <v>205</v>
      </c>
      <c r="C647" s="89" t="s">
        <v>284</v>
      </c>
      <c r="D647" s="90" t="s">
        <v>285</v>
      </c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</row>
    <row r="648" s="39" customFormat="true" ht="12" hidden="false" customHeight="true" outlineLevel="0" collapsed="false">
      <c r="A648" s="118" t="s">
        <v>105</v>
      </c>
      <c r="B648" s="45" t="s">
        <v>106</v>
      </c>
      <c r="C648" s="83" t="s">
        <v>163</v>
      </c>
      <c r="D648" s="46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</row>
    <row r="649" s="39" customFormat="true" ht="12" hidden="false" customHeight="true" outlineLevel="0" collapsed="false">
      <c r="A649" s="1"/>
      <c r="B649" s="1"/>
      <c r="C649" s="1"/>
      <c r="D649" s="1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</row>
    <row r="650" s="39" customFormat="true" ht="12" hidden="false" customHeight="true" outlineLevel="0" collapsed="false">
      <c r="A650" s="131" t="s">
        <v>507</v>
      </c>
      <c r="B650" s="131" t="s">
        <v>508</v>
      </c>
      <c r="C650" s="188"/>
      <c r="D650" s="18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</row>
    <row r="651" s="39" customFormat="true" ht="12" hidden="false" customHeight="true" outlineLevel="0" collapsed="false">
      <c r="A651" s="189" t="s">
        <v>81</v>
      </c>
      <c r="B651" s="190" t="s">
        <v>82</v>
      </c>
      <c r="C651" s="190" t="s">
        <v>83</v>
      </c>
      <c r="D651" s="191" t="s">
        <v>84</v>
      </c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</row>
    <row r="652" s="39" customFormat="true" ht="12" hidden="false" customHeight="true" outlineLevel="0" collapsed="false">
      <c r="A652" s="110" t="s">
        <v>85</v>
      </c>
      <c r="B652" s="111" t="s">
        <v>86</v>
      </c>
      <c r="C652" s="192" t="s">
        <v>480</v>
      </c>
      <c r="D652" s="82" t="s">
        <v>497</v>
      </c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</row>
    <row r="653" s="39" customFormat="true" ht="12" hidden="false" customHeight="true" outlineLevel="0" collapsed="false">
      <c r="A653" s="42" t="s">
        <v>89</v>
      </c>
      <c r="B653" s="195" t="s">
        <v>343</v>
      </c>
      <c r="C653" s="195" t="s">
        <v>344</v>
      </c>
      <c r="D653" s="196" t="s">
        <v>345</v>
      </c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</row>
    <row r="654" s="39" customFormat="true" ht="12" hidden="false" customHeight="true" outlineLevel="0" collapsed="false">
      <c r="A654" s="40" t="s">
        <v>93</v>
      </c>
      <c r="B654" s="65" t="s">
        <v>201</v>
      </c>
      <c r="C654" s="65" t="s">
        <v>483</v>
      </c>
      <c r="D654" s="66" t="s">
        <v>469</v>
      </c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</row>
    <row r="655" s="39" customFormat="true" ht="12" hidden="false" customHeight="true" outlineLevel="0" collapsed="false">
      <c r="A655" s="197" t="s">
        <v>97</v>
      </c>
      <c r="B655" s="198" t="s">
        <v>393</v>
      </c>
      <c r="C655" s="199" t="s">
        <v>509</v>
      </c>
      <c r="D655" s="200" t="s">
        <v>510</v>
      </c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</row>
    <row r="656" s="39" customFormat="true" ht="12" hidden="false" customHeight="true" outlineLevel="0" collapsed="false">
      <c r="A656" s="87" t="s">
        <v>101</v>
      </c>
      <c r="B656" s="115" t="s">
        <v>425</v>
      </c>
      <c r="C656" s="116" t="s">
        <v>487</v>
      </c>
      <c r="D656" s="117" t="s">
        <v>488</v>
      </c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</row>
    <row r="657" s="39" customFormat="true" ht="12" hidden="false" customHeight="true" outlineLevel="0" collapsed="false">
      <c r="A657" s="44" t="s">
        <v>105</v>
      </c>
      <c r="B657" s="67" t="s">
        <v>106</v>
      </c>
      <c r="C657" s="201" t="s">
        <v>249</v>
      </c>
      <c r="D657" s="202" t="s">
        <v>511</v>
      </c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</row>
    <row r="658" s="39" customFormat="true" ht="12" hidden="false" customHeight="true" outlineLevel="0" collapsed="false">
      <c r="A658" s="1"/>
      <c r="B658" s="1"/>
      <c r="C658" s="1"/>
      <c r="D658" s="1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</row>
    <row r="659" s="39" customFormat="true" ht="12" hidden="false" customHeight="true" outlineLevel="0" collapsed="false">
      <c r="A659" s="131" t="s">
        <v>512</v>
      </c>
      <c r="B659" s="131" t="s">
        <v>513</v>
      </c>
      <c r="C659" s="188"/>
      <c r="D659" s="18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</row>
    <row r="660" s="39" customFormat="true" ht="12" hidden="false" customHeight="true" outlineLevel="0" collapsed="false">
      <c r="A660" s="189" t="s">
        <v>81</v>
      </c>
      <c r="B660" s="190" t="s">
        <v>82</v>
      </c>
      <c r="C660" s="190" t="s">
        <v>83</v>
      </c>
      <c r="D660" s="191" t="s">
        <v>84</v>
      </c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</row>
    <row r="661" s="39" customFormat="true" ht="12" hidden="false" customHeight="true" outlineLevel="0" collapsed="false">
      <c r="A661" s="110" t="s">
        <v>85</v>
      </c>
      <c r="B661" s="111" t="s">
        <v>86</v>
      </c>
      <c r="C661" s="192" t="s">
        <v>480</v>
      </c>
      <c r="D661" s="82" t="s">
        <v>497</v>
      </c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</row>
    <row r="662" s="39" customFormat="true" ht="12" hidden="false" customHeight="true" outlineLevel="0" collapsed="false">
      <c r="A662" s="42" t="s">
        <v>89</v>
      </c>
      <c r="B662" s="195" t="s">
        <v>343</v>
      </c>
      <c r="C662" s="195" t="s">
        <v>344</v>
      </c>
      <c r="D662" s="196" t="s">
        <v>345</v>
      </c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</row>
    <row r="663" s="39" customFormat="true" ht="12" hidden="false" customHeight="true" outlineLevel="0" collapsed="false">
      <c r="A663" s="40" t="s">
        <v>93</v>
      </c>
      <c r="B663" s="65" t="s">
        <v>201</v>
      </c>
      <c r="C663" s="65" t="s">
        <v>483</v>
      </c>
      <c r="D663" s="66" t="s">
        <v>469</v>
      </c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</row>
    <row r="664" s="39" customFormat="true" ht="12" hidden="false" customHeight="true" outlineLevel="0" collapsed="false">
      <c r="A664" s="197" t="s">
        <v>97</v>
      </c>
      <c r="B664" s="198" t="s">
        <v>393</v>
      </c>
      <c r="C664" s="199" t="s">
        <v>509</v>
      </c>
      <c r="D664" s="200" t="s">
        <v>510</v>
      </c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</row>
    <row r="665" s="39" customFormat="true" ht="12" hidden="false" customHeight="true" outlineLevel="0" collapsed="false">
      <c r="A665" s="87" t="s">
        <v>101</v>
      </c>
      <c r="B665" s="115" t="s">
        <v>425</v>
      </c>
      <c r="C665" s="116" t="s">
        <v>487</v>
      </c>
      <c r="D665" s="117" t="s">
        <v>488</v>
      </c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</row>
    <row r="666" s="39" customFormat="true" ht="12" hidden="false" customHeight="true" outlineLevel="0" collapsed="false">
      <c r="A666" s="44" t="s">
        <v>105</v>
      </c>
      <c r="B666" s="67" t="s">
        <v>106</v>
      </c>
      <c r="C666" s="201" t="s">
        <v>249</v>
      </c>
      <c r="D666" s="203" t="s">
        <v>514</v>
      </c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</row>
    <row r="667" s="39" customFormat="true" ht="12" hidden="false" customHeight="true" outlineLevel="0" collapsed="false">
      <c r="B667" s="28"/>
      <c r="C667" s="18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</row>
    <row r="668" s="39" customFormat="true" ht="12" hidden="false" customHeight="true" outlineLevel="0" collapsed="false">
      <c r="A668" s="131" t="s">
        <v>515</v>
      </c>
      <c r="B668" s="131" t="s">
        <v>516</v>
      </c>
      <c r="C668" s="188"/>
      <c r="D668" s="18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</row>
    <row r="669" s="39" customFormat="true" ht="12" hidden="false" customHeight="true" outlineLevel="0" collapsed="false">
      <c r="A669" s="189" t="s">
        <v>81</v>
      </c>
      <c r="B669" s="190" t="s">
        <v>82</v>
      </c>
      <c r="C669" s="190" t="s">
        <v>83</v>
      </c>
      <c r="D669" s="191" t="s">
        <v>84</v>
      </c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</row>
    <row r="670" s="39" customFormat="true" ht="12" hidden="false" customHeight="true" outlineLevel="0" collapsed="false">
      <c r="A670" s="110" t="s">
        <v>85</v>
      </c>
      <c r="B670" s="111" t="s">
        <v>86</v>
      </c>
      <c r="C670" s="192" t="s">
        <v>480</v>
      </c>
      <c r="D670" s="82" t="s">
        <v>497</v>
      </c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</row>
    <row r="671" s="39" customFormat="true" ht="12" hidden="false" customHeight="true" outlineLevel="0" collapsed="false">
      <c r="A671" s="42" t="s">
        <v>89</v>
      </c>
      <c r="B671" s="195" t="s">
        <v>343</v>
      </c>
      <c r="C671" s="195" t="s">
        <v>344</v>
      </c>
      <c r="D671" s="196" t="s">
        <v>345</v>
      </c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</row>
    <row r="672" s="39" customFormat="true" ht="12" hidden="false" customHeight="true" outlineLevel="0" collapsed="false">
      <c r="A672" s="40" t="s">
        <v>93</v>
      </c>
      <c r="B672" s="65" t="s">
        <v>201</v>
      </c>
      <c r="C672" s="65" t="s">
        <v>483</v>
      </c>
      <c r="D672" s="66" t="s">
        <v>469</v>
      </c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</row>
    <row r="673" s="39" customFormat="true" ht="12" hidden="false" customHeight="true" outlineLevel="0" collapsed="false">
      <c r="A673" s="204" t="s">
        <v>97</v>
      </c>
      <c r="B673" s="205" t="s">
        <v>484</v>
      </c>
      <c r="C673" s="206" t="s">
        <v>485</v>
      </c>
      <c r="D673" s="207" t="s">
        <v>486</v>
      </c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</row>
    <row r="674" s="39" customFormat="true" ht="12" hidden="false" customHeight="true" outlineLevel="0" collapsed="false">
      <c r="A674" s="208" t="s">
        <v>101</v>
      </c>
      <c r="B674" s="115" t="s">
        <v>425</v>
      </c>
      <c r="C674" s="116" t="s">
        <v>487</v>
      </c>
      <c r="D674" s="117" t="s">
        <v>488</v>
      </c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</row>
    <row r="675" s="39" customFormat="true" ht="12" hidden="false" customHeight="true" outlineLevel="0" collapsed="false">
      <c r="A675" s="209" t="s">
        <v>105</v>
      </c>
      <c r="B675" s="67" t="s">
        <v>106</v>
      </c>
      <c r="C675" s="67" t="s">
        <v>163</v>
      </c>
      <c r="D675" s="6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</row>
    <row r="676" customFormat="false" ht="13.2" hidden="false" customHeight="false" outlineLevel="0" collapsed="false">
      <c r="A676" s="14"/>
    </row>
    <row r="677" customFormat="false" ht="13.8" hidden="false" customHeight="false" outlineLevel="0" collapsed="false">
      <c r="A677" s="210" t="s">
        <v>517</v>
      </c>
      <c r="B677" s="210" t="s">
        <v>518</v>
      </c>
      <c r="C677" s="188"/>
      <c r="D677" s="188"/>
    </row>
    <row r="678" customFormat="false" ht="13.2" hidden="false" customHeight="false" outlineLevel="0" collapsed="false">
      <c r="A678" s="189" t="s">
        <v>81</v>
      </c>
      <c r="B678" s="190" t="s">
        <v>82</v>
      </c>
      <c r="C678" s="190" t="s">
        <v>83</v>
      </c>
      <c r="D678" s="191" t="s">
        <v>84</v>
      </c>
    </row>
    <row r="679" customFormat="false" ht="13.2" hidden="false" customHeight="false" outlineLevel="0" collapsed="false">
      <c r="A679" s="110" t="s">
        <v>85</v>
      </c>
      <c r="B679" s="111" t="s">
        <v>86</v>
      </c>
      <c r="C679" s="192" t="s">
        <v>480</v>
      </c>
      <c r="D679" s="82" t="s">
        <v>497</v>
      </c>
    </row>
    <row r="680" customFormat="false" ht="13.2" hidden="false" customHeight="false" outlineLevel="0" collapsed="false">
      <c r="A680" s="42" t="s">
        <v>89</v>
      </c>
      <c r="B680" s="195" t="s">
        <v>343</v>
      </c>
      <c r="C680" s="195" t="s">
        <v>344</v>
      </c>
      <c r="D680" s="196" t="s">
        <v>345</v>
      </c>
    </row>
    <row r="681" customFormat="false" ht="13.2" hidden="false" customHeight="false" outlineLevel="0" collapsed="false">
      <c r="A681" s="40" t="s">
        <v>93</v>
      </c>
      <c r="B681" s="65" t="s">
        <v>201</v>
      </c>
      <c r="C681" s="65" t="s">
        <v>483</v>
      </c>
      <c r="D681" s="66" t="s">
        <v>469</v>
      </c>
    </row>
    <row r="682" customFormat="false" ht="13.2" hidden="false" customHeight="false" outlineLevel="0" collapsed="false">
      <c r="A682" s="197" t="s">
        <v>97</v>
      </c>
      <c r="B682" s="198" t="s">
        <v>393</v>
      </c>
      <c r="C682" s="199" t="s">
        <v>509</v>
      </c>
      <c r="D682" s="200" t="s">
        <v>510</v>
      </c>
    </row>
    <row r="683" customFormat="false" ht="13.2" hidden="false" customHeight="false" outlineLevel="0" collapsed="false">
      <c r="A683" s="87" t="s">
        <v>101</v>
      </c>
      <c r="B683" s="115" t="s">
        <v>425</v>
      </c>
      <c r="C683" s="116" t="s">
        <v>487</v>
      </c>
      <c r="D683" s="117" t="s">
        <v>488</v>
      </c>
    </row>
    <row r="684" customFormat="false" ht="13.8" hidden="false" customHeight="false" outlineLevel="0" collapsed="false">
      <c r="A684" s="44" t="s">
        <v>105</v>
      </c>
      <c r="B684" s="67" t="s">
        <v>106</v>
      </c>
      <c r="C684" s="67" t="s">
        <v>163</v>
      </c>
      <c r="D684" s="68"/>
    </row>
    <row r="685" customFormat="false" ht="13.2" hidden="false" customHeight="false" outlineLevel="0" collapsed="false">
      <c r="A685" s="210"/>
      <c r="B685" s="73"/>
      <c r="C685" s="73"/>
      <c r="D685" s="73"/>
    </row>
    <row r="686" customFormat="false" ht="13.8" hidden="false" customHeight="false" outlineLevel="0" collapsed="false">
      <c r="A686" s="211" t="s">
        <v>519</v>
      </c>
      <c r="B686" s="211" t="s">
        <v>520</v>
      </c>
      <c r="C686" s="212"/>
      <c r="D686" s="212"/>
    </row>
    <row r="687" customFormat="false" ht="13.2" hidden="false" customHeight="false" outlineLevel="0" collapsed="false">
      <c r="A687" s="189" t="s">
        <v>81</v>
      </c>
      <c r="B687" s="213" t="s">
        <v>82</v>
      </c>
      <c r="C687" s="213" t="s">
        <v>83</v>
      </c>
      <c r="D687" s="214" t="s">
        <v>84</v>
      </c>
    </row>
    <row r="688" customFormat="false" ht="13.2" hidden="false" customHeight="false" outlineLevel="0" collapsed="false">
      <c r="A688" s="208" t="s">
        <v>85</v>
      </c>
      <c r="B688" s="215" t="s">
        <v>86</v>
      </c>
      <c r="C688" s="216" t="s">
        <v>521</v>
      </c>
      <c r="D688" s="217" t="s">
        <v>522</v>
      </c>
    </row>
    <row r="689" customFormat="false" ht="13.2" hidden="false" customHeight="false" outlineLevel="0" collapsed="false">
      <c r="A689" s="87" t="s">
        <v>89</v>
      </c>
      <c r="B689" s="218" t="s">
        <v>343</v>
      </c>
      <c r="C689" s="218" t="s">
        <v>344</v>
      </c>
      <c r="D689" s="219" t="s">
        <v>345</v>
      </c>
    </row>
    <row r="690" customFormat="false" ht="13.2" hidden="false" customHeight="false" outlineLevel="0" collapsed="false">
      <c r="A690" s="87" t="s">
        <v>93</v>
      </c>
      <c r="B690" s="220" t="s">
        <v>122</v>
      </c>
      <c r="C690" s="220" t="s">
        <v>468</v>
      </c>
      <c r="D690" s="221" t="s">
        <v>469</v>
      </c>
    </row>
    <row r="691" customFormat="false" ht="13.2" hidden="false" customHeight="false" outlineLevel="0" collapsed="false">
      <c r="A691" s="87" t="s">
        <v>97</v>
      </c>
      <c r="B691" s="113" t="s">
        <v>393</v>
      </c>
      <c r="C691" s="222" t="s">
        <v>509</v>
      </c>
      <c r="D691" s="54" t="s">
        <v>510</v>
      </c>
    </row>
    <row r="692" customFormat="false" ht="13.2" hidden="false" customHeight="false" outlineLevel="0" collapsed="false">
      <c r="A692" s="208" t="s">
        <v>472</v>
      </c>
      <c r="B692" s="126" t="s">
        <v>178</v>
      </c>
      <c r="C692" s="70" t="s">
        <v>473</v>
      </c>
      <c r="D692" s="71" t="s">
        <v>474</v>
      </c>
    </row>
    <row r="693" customFormat="false" ht="13.2" hidden="false" customHeight="false" outlineLevel="0" collapsed="false">
      <c r="A693" s="208" t="s">
        <v>101</v>
      </c>
      <c r="B693" s="223" t="s">
        <v>205</v>
      </c>
      <c r="C693" s="224" t="s">
        <v>475</v>
      </c>
      <c r="D693" s="225" t="s">
        <v>476</v>
      </c>
    </row>
    <row r="694" customFormat="false" ht="13.8" hidden="false" customHeight="false" outlineLevel="0" collapsed="false">
      <c r="A694" s="226" t="s">
        <v>105</v>
      </c>
      <c r="B694" s="227" t="s">
        <v>106</v>
      </c>
      <c r="C694" s="228" t="s">
        <v>249</v>
      </c>
      <c r="D694" s="229" t="s">
        <v>523</v>
      </c>
    </row>
    <row r="695" customFormat="false" ht="13.2" hidden="false" customHeight="false" outlineLevel="0" collapsed="false">
      <c r="A695" s="230"/>
      <c r="B695" s="212"/>
      <c r="C695" s="212"/>
      <c r="D695" s="212"/>
    </row>
    <row r="696" customFormat="false" ht="13.8" hidden="false" customHeight="false" outlineLevel="0" collapsed="false">
      <c r="A696" s="1" t="s">
        <v>524</v>
      </c>
      <c r="B696" s="1" t="s">
        <v>525</v>
      </c>
    </row>
    <row r="697" customFormat="false" ht="13.2" hidden="false" customHeight="false" outlineLevel="0" collapsed="false">
      <c r="A697" s="135" t="s">
        <v>81</v>
      </c>
      <c r="B697" s="136" t="s">
        <v>82</v>
      </c>
      <c r="C697" s="136" t="s">
        <v>83</v>
      </c>
      <c r="D697" s="137" t="s">
        <v>84</v>
      </c>
    </row>
    <row r="698" customFormat="false" ht="13.2" hidden="false" customHeight="false" outlineLevel="0" collapsed="false">
      <c r="A698" s="80" t="s">
        <v>85</v>
      </c>
      <c r="B698" s="81" t="s">
        <v>86</v>
      </c>
      <c r="C698" s="231" t="s">
        <v>418</v>
      </c>
      <c r="D698" s="139" t="s">
        <v>419</v>
      </c>
    </row>
    <row r="699" customFormat="false" ht="13.2" hidden="false" customHeight="false" outlineLevel="0" collapsed="false">
      <c r="A699" s="22" t="s">
        <v>89</v>
      </c>
      <c r="B699" s="140" t="s">
        <v>420</v>
      </c>
      <c r="C699" s="140" t="s">
        <v>526</v>
      </c>
      <c r="D699" s="142" t="s">
        <v>367</v>
      </c>
    </row>
    <row r="700" customFormat="false" ht="13.2" hidden="false" customHeight="false" outlineLevel="0" collapsed="false">
      <c r="A700" s="18" t="s">
        <v>93</v>
      </c>
      <c r="B700" s="65" t="s">
        <v>94</v>
      </c>
      <c r="C700" s="65" t="s">
        <v>422</v>
      </c>
      <c r="D700" s="66" t="s">
        <v>423</v>
      </c>
    </row>
    <row r="701" customFormat="false" ht="13.2" hidden="false" customHeight="false" outlineLevel="0" collapsed="false">
      <c r="A701" s="18" t="s">
        <v>97</v>
      </c>
      <c r="B701" s="181" t="s">
        <v>393</v>
      </c>
      <c r="C701" s="182" t="s">
        <v>470</v>
      </c>
      <c r="D701" s="183" t="s">
        <v>471</v>
      </c>
    </row>
    <row r="702" customFormat="false" ht="13.2" hidden="false" customHeight="false" outlineLevel="0" collapsed="false">
      <c r="A702" s="18" t="s">
        <v>101</v>
      </c>
      <c r="B702" s="144" t="s">
        <v>425</v>
      </c>
      <c r="C702" s="232" t="s">
        <v>487</v>
      </c>
      <c r="D702" s="146" t="s">
        <v>488</v>
      </c>
    </row>
    <row r="703" customFormat="false" ht="13.8" hidden="false" customHeight="false" outlineLevel="0" collapsed="false">
      <c r="A703" s="36" t="s">
        <v>105</v>
      </c>
      <c r="B703" s="33" t="s">
        <v>106</v>
      </c>
      <c r="C703" s="33" t="s">
        <v>163</v>
      </c>
      <c r="D703" s="34" t="s">
        <v>527</v>
      </c>
    </row>
    <row r="704" customFormat="false" ht="13.2" hidden="false" customHeight="false" outlineLevel="0" collapsed="false">
      <c r="A704" s="210"/>
      <c r="B704" s="73"/>
      <c r="C704" s="73"/>
      <c r="D704" s="73"/>
    </row>
    <row r="705" customFormat="false" ht="13.8" hidden="false" customHeight="false" outlineLevel="0" collapsed="false">
      <c r="A705" s="211" t="s">
        <v>528</v>
      </c>
      <c r="B705" s="211" t="s">
        <v>529</v>
      </c>
      <c r="C705" s="212"/>
      <c r="D705" s="212"/>
    </row>
    <row r="706" customFormat="false" ht="13.2" hidden="false" customHeight="false" outlineLevel="0" collapsed="false">
      <c r="A706" s="189" t="s">
        <v>81</v>
      </c>
      <c r="B706" s="213" t="s">
        <v>82</v>
      </c>
      <c r="C706" s="213" t="s">
        <v>83</v>
      </c>
      <c r="D706" s="214" t="s">
        <v>84</v>
      </c>
    </row>
    <row r="707" customFormat="false" ht="13.2" hidden="false" customHeight="false" outlineLevel="0" collapsed="false">
      <c r="A707" s="208" t="s">
        <v>85</v>
      </c>
      <c r="B707" s="215" t="s">
        <v>86</v>
      </c>
      <c r="C707" s="216" t="s">
        <v>521</v>
      </c>
      <c r="D707" s="217" t="s">
        <v>522</v>
      </c>
    </row>
    <row r="708" customFormat="false" ht="13.2" hidden="false" customHeight="false" outlineLevel="0" collapsed="false">
      <c r="A708" s="87" t="s">
        <v>89</v>
      </c>
      <c r="B708" s="233" t="s">
        <v>343</v>
      </c>
      <c r="C708" s="233" t="s">
        <v>530</v>
      </c>
      <c r="D708" s="234" t="s">
        <v>367</v>
      </c>
    </row>
    <row r="709" customFormat="false" ht="13.2" hidden="false" customHeight="false" outlineLevel="0" collapsed="false">
      <c r="A709" s="87" t="s">
        <v>93</v>
      </c>
      <c r="B709" s="220" t="s">
        <v>122</v>
      </c>
      <c r="C709" s="220" t="s">
        <v>468</v>
      </c>
      <c r="D709" s="221" t="s">
        <v>469</v>
      </c>
    </row>
    <row r="710" customFormat="false" ht="13.2" hidden="false" customHeight="false" outlineLevel="0" collapsed="false">
      <c r="A710" s="87" t="s">
        <v>97</v>
      </c>
      <c r="B710" s="113" t="s">
        <v>393</v>
      </c>
      <c r="C710" s="222" t="s">
        <v>509</v>
      </c>
      <c r="D710" s="54" t="s">
        <v>510</v>
      </c>
    </row>
    <row r="711" customFormat="false" ht="13.2" hidden="false" customHeight="false" outlineLevel="0" collapsed="false">
      <c r="A711" s="208" t="s">
        <v>472</v>
      </c>
      <c r="B711" s="126" t="s">
        <v>178</v>
      </c>
      <c r="C711" s="70" t="s">
        <v>473</v>
      </c>
      <c r="D711" s="71" t="s">
        <v>474</v>
      </c>
    </row>
    <row r="712" customFormat="false" ht="13.2" hidden="false" customHeight="false" outlineLevel="0" collapsed="false">
      <c r="A712" s="208" t="s">
        <v>101</v>
      </c>
      <c r="B712" s="223" t="s">
        <v>205</v>
      </c>
      <c r="C712" s="224" t="s">
        <v>475</v>
      </c>
      <c r="D712" s="225" t="s">
        <v>476</v>
      </c>
    </row>
    <row r="713" customFormat="false" ht="13.8" hidden="false" customHeight="false" outlineLevel="0" collapsed="false">
      <c r="A713" s="226" t="s">
        <v>105</v>
      </c>
      <c r="B713" s="227" t="s">
        <v>106</v>
      </c>
      <c r="C713" s="228" t="s">
        <v>249</v>
      </c>
      <c r="D713" s="235" t="s">
        <v>523</v>
      </c>
    </row>
    <row r="715" customFormat="false" ht="13.8" hidden="false" customHeight="false" outlineLevel="0" collapsed="false">
      <c r="A715" s="1" t="s">
        <v>531</v>
      </c>
      <c r="B715" s="1" t="s">
        <v>532</v>
      </c>
      <c r="C715" s="28"/>
      <c r="D715" s="28"/>
    </row>
    <row r="716" customFormat="false" ht="13.2" hidden="false" customHeight="false" outlineLevel="0" collapsed="false">
      <c r="A716" s="50" t="s">
        <v>81</v>
      </c>
      <c r="B716" s="16" t="s">
        <v>82</v>
      </c>
      <c r="C716" s="16" t="s">
        <v>83</v>
      </c>
      <c r="D716" s="17" t="s">
        <v>84</v>
      </c>
    </row>
    <row r="717" customFormat="false" ht="13.2" hidden="false" customHeight="false" outlineLevel="0" collapsed="false">
      <c r="A717" s="80" t="s">
        <v>85</v>
      </c>
      <c r="B717" s="81" t="s">
        <v>86</v>
      </c>
      <c r="C717" s="84" t="s">
        <v>281</v>
      </c>
      <c r="D717" s="82" t="s">
        <v>282</v>
      </c>
    </row>
    <row r="718" customFormat="false" ht="13.2" hidden="false" customHeight="false" outlineLevel="0" collapsed="false">
      <c r="A718" s="22" t="s">
        <v>89</v>
      </c>
      <c r="B718" s="123" t="s">
        <v>111</v>
      </c>
      <c r="C718" s="124" t="s">
        <v>533</v>
      </c>
      <c r="D718" s="125" t="s">
        <v>367</v>
      </c>
    </row>
    <row r="719" customFormat="false" ht="13.2" hidden="false" customHeight="false" outlineLevel="0" collapsed="false">
      <c r="A719" s="18" t="s">
        <v>93</v>
      </c>
      <c r="B719" s="19" t="s">
        <v>94</v>
      </c>
      <c r="C719" s="19" t="s">
        <v>534</v>
      </c>
      <c r="D719" s="20" t="s">
        <v>231</v>
      </c>
    </row>
    <row r="720" customFormat="false" ht="13.2" hidden="false" customHeight="false" outlineLevel="0" collapsed="false">
      <c r="A720" s="112" t="s">
        <v>97</v>
      </c>
      <c r="B720" s="113" t="s">
        <v>484</v>
      </c>
      <c r="C720" s="222" t="s">
        <v>485</v>
      </c>
      <c r="D720" s="54" t="s">
        <v>486</v>
      </c>
    </row>
    <row r="721" customFormat="false" ht="13.2" hidden="false" customHeight="false" outlineLevel="0" collapsed="false">
      <c r="A721" s="87" t="s">
        <v>101</v>
      </c>
      <c r="B721" s="88" t="s">
        <v>205</v>
      </c>
      <c r="C721" s="89" t="s">
        <v>284</v>
      </c>
      <c r="D721" s="90" t="s">
        <v>285</v>
      </c>
    </row>
    <row r="722" customFormat="false" ht="13.8" hidden="false" customHeight="false" outlineLevel="0" collapsed="false">
      <c r="A722" s="118" t="s">
        <v>105</v>
      </c>
      <c r="B722" s="45" t="s">
        <v>106</v>
      </c>
      <c r="C722" s="83" t="s">
        <v>163</v>
      </c>
      <c r="D722" s="46"/>
    </row>
    <row r="723" customFormat="false" ht="13.2" hidden="false" customHeight="false" outlineLevel="0" collapsed="false">
      <c r="A723" s="121"/>
      <c r="B723" s="72"/>
      <c r="C723" s="73"/>
      <c r="D723" s="72"/>
    </row>
    <row r="724" customFormat="false" ht="13.8" hidden="false" customHeight="false" outlineLevel="0" collapsed="false">
      <c r="A724" s="131" t="s">
        <v>535</v>
      </c>
      <c r="B724" s="131" t="s">
        <v>536</v>
      </c>
      <c r="C724" s="188"/>
      <c r="D724" s="188"/>
    </row>
    <row r="725" customFormat="false" ht="13.2" hidden="false" customHeight="false" outlineLevel="0" collapsed="false">
      <c r="A725" s="189" t="s">
        <v>81</v>
      </c>
      <c r="B725" s="190" t="s">
        <v>82</v>
      </c>
      <c r="C725" s="190" t="s">
        <v>83</v>
      </c>
      <c r="D725" s="191" t="s">
        <v>84</v>
      </c>
    </row>
    <row r="726" customFormat="false" ht="13.2" hidden="false" customHeight="false" outlineLevel="0" collapsed="false">
      <c r="A726" s="110" t="s">
        <v>85</v>
      </c>
      <c r="B726" s="111" t="s">
        <v>86</v>
      </c>
      <c r="C726" s="192" t="s">
        <v>521</v>
      </c>
      <c r="D726" s="82" t="s">
        <v>522</v>
      </c>
    </row>
    <row r="727" customFormat="false" ht="13.2" hidden="false" customHeight="false" outlineLevel="0" collapsed="false">
      <c r="A727" s="42" t="s">
        <v>89</v>
      </c>
      <c r="B727" s="236" t="s">
        <v>343</v>
      </c>
      <c r="C727" s="236" t="s">
        <v>344</v>
      </c>
      <c r="D727" s="237" t="s">
        <v>345</v>
      </c>
    </row>
    <row r="728" customFormat="false" ht="13.2" hidden="false" customHeight="false" outlineLevel="0" collapsed="false">
      <c r="A728" s="40" t="s">
        <v>93</v>
      </c>
      <c r="B728" s="65" t="s">
        <v>201</v>
      </c>
      <c r="C728" s="65" t="s">
        <v>483</v>
      </c>
      <c r="D728" s="66" t="s">
        <v>469</v>
      </c>
    </row>
    <row r="729" customFormat="false" ht="13.2" hidden="false" customHeight="false" outlineLevel="0" collapsed="false">
      <c r="A729" s="197" t="s">
        <v>97</v>
      </c>
      <c r="B729" s="198" t="s">
        <v>393</v>
      </c>
      <c r="C729" s="199" t="s">
        <v>509</v>
      </c>
      <c r="D729" s="200" t="s">
        <v>510</v>
      </c>
    </row>
    <row r="730" customFormat="false" ht="13.2" hidden="false" customHeight="false" outlineLevel="0" collapsed="false">
      <c r="A730" s="208" t="s">
        <v>101</v>
      </c>
      <c r="B730" s="115" t="s">
        <v>425</v>
      </c>
      <c r="C730" s="116" t="s">
        <v>487</v>
      </c>
      <c r="D730" s="117" t="s">
        <v>488</v>
      </c>
    </row>
    <row r="731" customFormat="false" ht="13.8" hidden="false" customHeight="false" outlineLevel="0" collapsed="false">
      <c r="A731" s="209" t="s">
        <v>105</v>
      </c>
      <c r="B731" s="67" t="s">
        <v>106</v>
      </c>
      <c r="C731" s="119" t="s">
        <v>249</v>
      </c>
      <c r="D731" s="203" t="s">
        <v>537</v>
      </c>
    </row>
    <row r="732" customFormat="false" ht="13.2" hidden="false" customHeight="false" outlineLevel="0" collapsed="false">
      <c r="A732" s="14"/>
    </row>
    <row r="733" customFormat="false" ht="13.8" hidden="false" customHeight="false" outlineLevel="0" collapsed="false">
      <c r="A733" s="14" t="s">
        <v>538</v>
      </c>
      <c r="B733" s="14" t="s">
        <v>539</v>
      </c>
      <c r="C733" s="28"/>
      <c r="D733" s="28"/>
    </row>
    <row r="734" customFormat="false" ht="13.2" hidden="false" customHeight="false" outlineLevel="0" collapsed="false">
      <c r="A734" s="50" t="s">
        <v>81</v>
      </c>
      <c r="B734" s="16" t="s">
        <v>82</v>
      </c>
      <c r="C734" s="16" t="s">
        <v>83</v>
      </c>
      <c r="D734" s="17" t="s">
        <v>84</v>
      </c>
    </row>
    <row r="735" customFormat="false" ht="13.2" hidden="false" customHeight="false" outlineLevel="0" collapsed="false">
      <c r="A735" s="80" t="s">
        <v>85</v>
      </c>
      <c r="B735" s="81" t="s">
        <v>86</v>
      </c>
      <c r="C735" s="84" t="s">
        <v>281</v>
      </c>
      <c r="D735" s="82" t="s">
        <v>282</v>
      </c>
      <c r="F735" s="1" t="s">
        <v>540</v>
      </c>
    </row>
    <row r="736" customFormat="false" ht="13.2" hidden="false" customHeight="false" outlineLevel="0" collapsed="false">
      <c r="A736" s="22" t="s">
        <v>89</v>
      </c>
      <c r="B736" s="238" t="s">
        <v>343</v>
      </c>
      <c r="C736" s="238" t="s">
        <v>344</v>
      </c>
      <c r="D736" s="239" t="s">
        <v>345</v>
      </c>
    </row>
    <row r="737" customFormat="false" ht="13.2" hidden="false" customHeight="false" outlineLevel="0" collapsed="false">
      <c r="A737" s="18" t="s">
        <v>93</v>
      </c>
      <c r="B737" s="19" t="s">
        <v>94</v>
      </c>
      <c r="C737" s="19" t="s">
        <v>534</v>
      </c>
      <c r="D737" s="20" t="s">
        <v>231</v>
      </c>
    </row>
    <row r="738" customFormat="false" ht="13.2" hidden="false" customHeight="false" outlineLevel="0" collapsed="false">
      <c r="A738" s="112" t="s">
        <v>97</v>
      </c>
      <c r="B738" s="113" t="s">
        <v>484</v>
      </c>
      <c r="C738" s="222" t="s">
        <v>485</v>
      </c>
      <c r="D738" s="54" t="s">
        <v>486</v>
      </c>
    </row>
    <row r="739" customFormat="false" ht="13.2" hidden="false" customHeight="false" outlineLevel="0" collapsed="false">
      <c r="A739" s="87" t="s">
        <v>101</v>
      </c>
      <c r="B739" s="115" t="s">
        <v>425</v>
      </c>
      <c r="C739" s="116" t="s">
        <v>487</v>
      </c>
      <c r="D739" s="117" t="s">
        <v>488</v>
      </c>
    </row>
    <row r="740" customFormat="false" ht="13.8" hidden="false" customHeight="false" outlineLevel="0" collapsed="false">
      <c r="A740" s="118" t="s">
        <v>105</v>
      </c>
      <c r="B740" s="45" t="s">
        <v>106</v>
      </c>
      <c r="C740" s="83" t="s">
        <v>163</v>
      </c>
      <c r="D740" s="46"/>
    </row>
    <row r="741" customFormat="false" ht="13.2" hidden="false" customHeight="false" outlineLevel="0" collapsed="false">
      <c r="A741" s="14"/>
    </row>
    <row r="742" customFormat="false" ht="12" hidden="false" customHeight="true" outlineLevel="0" collapsed="false">
      <c r="A742" s="14" t="s">
        <v>541</v>
      </c>
      <c r="B742" s="14" t="s">
        <v>542</v>
      </c>
      <c r="C742" s="28"/>
      <c r="D742" s="28"/>
    </row>
    <row r="743" customFormat="false" ht="12" hidden="false" customHeight="true" outlineLevel="0" collapsed="false">
      <c r="A743" s="50" t="s">
        <v>81</v>
      </c>
      <c r="B743" s="16" t="s">
        <v>82</v>
      </c>
      <c r="C743" s="16" t="s">
        <v>83</v>
      </c>
      <c r="D743" s="17" t="s">
        <v>84</v>
      </c>
    </row>
    <row r="744" customFormat="false" ht="12" hidden="false" customHeight="true" outlineLevel="0" collapsed="false">
      <c r="A744" s="80" t="s">
        <v>85</v>
      </c>
      <c r="B744" s="81" t="s">
        <v>86</v>
      </c>
      <c r="C744" s="84" t="s">
        <v>281</v>
      </c>
      <c r="D744" s="82" t="s">
        <v>282</v>
      </c>
    </row>
    <row r="745" customFormat="false" ht="12" hidden="false" customHeight="true" outlineLevel="0" collapsed="false">
      <c r="A745" s="22" t="s">
        <v>89</v>
      </c>
      <c r="B745" s="123" t="s">
        <v>343</v>
      </c>
      <c r="C745" s="124" t="s">
        <v>283</v>
      </c>
      <c r="D745" s="125" t="s">
        <v>170</v>
      </c>
    </row>
    <row r="746" customFormat="false" ht="12" hidden="false" customHeight="true" outlineLevel="0" collapsed="false">
      <c r="A746" s="18" t="s">
        <v>93</v>
      </c>
      <c r="B746" s="19" t="s">
        <v>94</v>
      </c>
      <c r="C746" s="19" t="s">
        <v>230</v>
      </c>
      <c r="D746" s="20" t="s">
        <v>231</v>
      </c>
    </row>
    <row r="747" customFormat="false" ht="12" hidden="false" customHeight="true" outlineLevel="0" collapsed="false">
      <c r="A747" s="112" t="s">
        <v>97</v>
      </c>
      <c r="B747" s="113" t="s">
        <v>484</v>
      </c>
      <c r="C747" s="222" t="s">
        <v>485</v>
      </c>
      <c r="D747" s="54" t="s">
        <v>486</v>
      </c>
    </row>
    <row r="748" customFormat="false" ht="12" hidden="false" customHeight="true" outlineLevel="0" collapsed="false">
      <c r="A748" s="87" t="s">
        <v>101</v>
      </c>
      <c r="B748" s="88" t="s">
        <v>205</v>
      </c>
      <c r="C748" s="89" t="s">
        <v>284</v>
      </c>
      <c r="D748" s="90" t="s">
        <v>285</v>
      </c>
    </row>
    <row r="749" customFormat="false" ht="12" hidden="false" customHeight="true" outlineLevel="0" collapsed="false">
      <c r="A749" s="118" t="s">
        <v>105</v>
      </c>
      <c r="B749" s="45" t="s">
        <v>106</v>
      </c>
      <c r="C749" s="83" t="s">
        <v>163</v>
      </c>
      <c r="D749" s="46"/>
    </row>
    <row r="750" customFormat="false" ht="12" hidden="false" customHeight="true" outlineLevel="0" collapsed="false"/>
    <row r="751" customFormat="false" ht="12" hidden="false" customHeight="true" outlineLevel="0" collapsed="false">
      <c r="A751" s="1" t="s">
        <v>543</v>
      </c>
      <c r="B751" s="1" t="s">
        <v>544</v>
      </c>
    </row>
    <row r="752" customFormat="false" ht="12" hidden="false" customHeight="true" outlineLevel="0" collapsed="false">
      <c r="A752" s="135" t="s">
        <v>81</v>
      </c>
      <c r="B752" s="136" t="s">
        <v>82</v>
      </c>
      <c r="C752" s="136" t="s">
        <v>83</v>
      </c>
      <c r="D752" s="137" t="s">
        <v>84</v>
      </c>
    </row>
    <row r="753" customFormat="false" ht="12" hidden="false" customHeight="true" outlineLevel="0" collapsed="false">
      <c r="A753" s="80" t="s">
        <v>85</v>
      </c>
      <c r="B753" s="81" t="s">
        <v>86</v>
      </c>
      <c r="C753" s="231" t="s">
        <v>418</v>
      </c>
      <c r="D753" s="139" t="s">
        <v>419</v>
      </c>
    </row>
    <row r="754" customFormat="false" ht="12" hidden="false" customHeight="true" outlineLevel="0" collapsed="false">
      <c r="A754" s="22" t="s">
        <v>89</v>
      </c>
      <c r="B754" s="140" t="s">
        <v>420</v>
      </c>
      <c r="C754" s="140" t="s">
        <v>526</v>
      </c>
      <c r="D754" s="142" t="s">
        <v>367</v>
      </c>
    </row>
    <row r="755" customFormat="false" ht="12" hidden="false" customHeight="true" outlineLevel="0" collapsed="false">
      <c r="A755" s="18" t="s">
        <v>93</v>
      </c>
      <c r="B755" s="65" t="s">
        <v>94</v>
      </c>
      <c r="C755" s="65" t="s">
        <v>422</v>
      </c>
      <c r="D755" s="66" t="s">
        <v>423</v>
      </c>
    </row>
    <row r="756" customFormat="false" ht="12" hidden="false" customHeight="true" outlineLevel="0" collapsed="false">
      <c r="A756" s="18" t="s">
        <v>97</v>
      </c>
      <c r="B756" s="113" t="s">
        <v>393</v>
      </c>
      <c r="C756" s="222" t="s">
        <v>509</v>
      </c>
      <c r="D756" s="54" t="s">
        <v>510</v>
      </c>
    </row>
    <row r="757" customFormat="false" ht="12" hidden="false" customHeight="true" outlineLevel="0" collapsed="false">
      <c r="A757" s="18" t="s">
        <v>101</v>
      </c>
      <c r="B757" s="144" t="s">
        <v>425</v>
      </c>
      <c r="C757" s="232" t="s">
        <v>487</v>
      </c>
      <c r="D757" s="146" t="s">
        <v>488</v>
      </c>
    </row>
    <row r="758" customFormat="false" ht="12" hidden="false" customHeight="true" outlineLevel="0" collapsed="false">
      <c r="A758" s="36" t="s">
        <v>105</v>
      </c>
      <c r="B758" s="33" t="s">
        <v>106</v>
      </c>
      <c r="C758" s="33" t="s">
        <v>163</v>
      </c>
      <c r="D758" s="34" t="s">
        <v>477</v>
      </c>
    </row>
    <row r="760" customFormat="false" ht="13.8" hidden="false" customHeight="false" outlineLevel="0" collapsed="false">
      <c r="A760" s="1" t="s">
        <v>545</v>
      </c>
      <c r="B760" s="1" t="s">
        <v>546</v>
      </c>
    </row>
    <row r="761" customFormat="false" ht="13.2" hidden="false" customHeight="false" outlineLevel="0" collapsed="false">
      <c r="A761" s="135" t="s">
        <v>81</v>
      </c>
      <c r="B761" s="136" t="s">
        <v>82</v>
      </c>
      <c r="C761" s="136" t="s">
        <v>83</v>
      </c>
      <c r="D761" s="137" t="s">
        <v>84</v>
      </c>
    </row>
    <row r="762" customFormat="false" ht="13.2" hidden="false" customHeight="false" outlineLevel="0" collapsed="false">
      <c r="A762" s="80" t="s">
        <v>85</v>
      </c>
      <c r="B762" s="81" t="s">
        <v>86</v>
      </c>
      <c r="C762" s="175" t="s">
        <v>281</v>
      </c>
      <c r="D762" s="176" t="s">
        <v>282</v>
      </c>
    </row>
    <row r="763" customFormat="false" ht="13.2" hidden="false" customHeight="false" outlineLevel="0" collapsed="false">
      <c r="A763" s="22" t="s">
        <v>89</v>
      </c>
      <c r="B763" s="85" t="s">
        <v>343</v>
      </c>
      <c r="C763" s="85" t="s">
        <v>344</v>
      </c>
      <c r="D763" s="86" t="s">
        <v>345</v>
      </c>
    </row>
    <row r="764" customFormat="false" ht="13.2" hidden="false" customHeight="false" outlineLevel="0" collapsed="false">
      <c r="A764" s="18" t="s">
        <v>93</v>
      </c>
      <c r="B764" s="185" t="s">
        <v>94</v>
      </c>
      <c r="C764" s="185" t="s">
        <v>534</v>
      </c>
      <c r="D764" s="186" t="s">
        <v>231</v>
      </c>
    </row>
    <row r="765" customFormat="false" ht="13.2" hidden="false" customHeight="false" outlineLevel="0" collapsed="false">
      <c r="A765" s="18" t="s">
        <v>97</v>
      </c>
      <c r="B765" s="113" t="s">
        <v>393</v>
      </c>
      <c r="C765" s="222" t="s">
        <v>509</v>
      </c>
      <c r="D765" s="54" t="s">
        <v>510</v>
      </c>
    </row>
    <row r="766" customFormat="false" ht="13.2" hidden="false" customHeight="false" outlineLevel="0" collapsed="false">
      <c r="A766" s="18" t="s">
        <v>101</v>
      </c>
      <c r="B766" s="144" t="s">
        <v>425</v>
      </c>
      <c r="C766" s="232" t="s">
        <v>487</v>
      </c>
      <c r="D766" s="146" t="s">
        <v>488</v>
      </c>
    </row>
    <row r="767" customFormat="false" ht="13.8" hidden="false" customHeight="false" outlineLevel="0" collapsed="false">
      <c r="A767" s="36" t="s">
        <v>105</v>
      </c>
      <c r="B767" s="33" t="s">
        <v>106</v>
      </c>
      <c r="C767" s="33" t="s">
        <v>163</v>
      </c>
      <c r="D767" s="34" t="s">
        <v>477</v>
      </c>
    </row>
    <row r="768" customFormat="false" ht="13.2" hidden="false" customHeight="false" outlineLevel="0" collapsed="false">
      <c r="A768" s="14"/>
      <c r="B768" s="174"/>
      <c r="C768" s="174"/>
      <c r="D768" s="174"/>
    </row>
    <row r="769" customFormat="false" ht="13.8" hidden="false" customHeight="false" outlineLevel="0" collapsed="false">
      <c r="A769" s="106" t="s">
        <v>547</v>
      </c>
      <c r="B769" s="106" t="s">
        <v>548</v>
      </c>
      <c r="C769" s="35"/>
      <c r="D769" s="35"/>
    </row>
    <row r="770" customFormat="false" ht="13.2" hidden="false" customHeight="false" outlineLevel="0" collapsed="false">
      <c r="A770" s="135" t="s">
        <v>81</v>
      </c>
      <c r="B770" s="136" t="s">
        <v>82</v>
      </c>
      <c r="C770" s="136" t="s">
        <v>83</v>
      </c>
      <c r="D770" s="137" t="s">
        <v>84</v>
      </c>
    </row>
    <row r="771" customFormat="false" ht="13.2" hidden="false" customHeight="false" outlineLevel="0" collapsed="false">
      <c r="A771" s="80" t="s">
        <v>85</v>
      </c>
      <c r="B771" s="81" t="s">
        <v>86</v>
      </c>
      <c r="C771" s="240" t="s">
        <v>521</v>
      </c>
      <c r="D771" s="241" t="s">
        <v>522</v>
      </c>
    </row>
    <row r="772" customFormat="false" ht="13.2" hidden="false" customHeight="false" outlineLevel="0" collapsed="false">
      <c r="A772" s="22" t="s">
        <v>89</v>
      </c>
      <c r="B772" s="85" t="s">
        <v>343</v>
      </c>
      <c r="C772" s="85" t="s">
        <v>344</v>
      </c>
      <c r="D772" s="86" t="s">
        <v>345</v>
      </c>
    </row>
    <row r="773" customFormat="false" ht="13.2" hidden="false" customHeight="false" outlineLevel="0" collapsed="false">
      <c r="A773" s="18" t="s">
        <v>93</v>
      </c>
      <c r="B773" s="185" t="s">
        <v>94</v>
      </c>
      <c r="C773" s="185" t="s">
        <v>534</v>
      </c>
      <c r="D773" s="186" t="s">
        <v>231</v>
      </c>
    </row>
    <row r="774" customFormat="false" ht="13.2" hidden="false" customHeight="false" outlineLevel="0" collapsed="false">
      <c r="A774" s="18" t="s">
        <v>97</v>
      </c>
      <c r="B774" s="113" t="s">
        <v>393</v>
      </c>
      <c r="C774" s="222" t="s">
        <v>509</v>
      </c>
      <c r="D774" s="54" t="s">
        <v>510</v>
      </c>
    </row>
    <row r="775" customFormat="false" ht="13.2" hidden="false" customHeight="false" outlineLevel="0" collapsed="false">
      <c r="A775" s="18" t="s">
        <v>101</v>
      </c>
      <c r="B775" s="144" t="s">
        <v>425</v>
      </c>
      <c r="C775" s="232" t="s">
        <v>487</v>
      </c>
      <c r="D775" s="146" t="s">
        <v>488</v>
      </c>
    </row>
    <row r="776" customFormat="false" ht="13.8" hidden="false" customHeight="false" outlineLevel="0" collapsed="false">
      <c r="A776" s="36" t="s">
        <v>105</v>
      </c>
      <c r="B776" s="33" t="s">
        <v>106</v>
      </c>
      <c r="C776" s="33" t="s">
        <v>163</v>
      </c>
      <c r="D776" s="34" t="s">
        <v>477</v>
      </c>
    </row>
    <row r="777" customFormat="false" ht="13.2" hidden="false" customHeight="false" outlineLevel="0" collapsed="false">
      <c r="A777" s="14"/>
      <c r="B777" s="174"/>
      <c r="C777" s="174"/>
      <c r="D777" s="174"/>
    </row>
    <row r="778" customFormat="false" ht="13.8" hidden="false" customHeight="false" outlineLevel="0" collapsed="false">
      <c r="A778" s="106" t="s">
        <v>549</v>
      </c>
      <c r="B778" s="106" t="s">
        <v>550</v>
      </c>
      <c r="C778" s="35"/>
      <c r="D778" s="35"/>
    </row>
    <row r="779" customFormat="false" ht="13.2" hidden="false" customHeight="false" outlineLevel="0" collapsed="false">
      <c r="A779" s="135" t="s">
        <v>81</v>
      </c>
      <c r="B779" s="136" t="s">
        <v>82</v>
      </c>
      <c r="C779" s="136" t="s">
        <v>83</v>
      </c>
      <c r="D779" s="137" t="s">
        <v>84</v>
      </c>
    </row>
    <row r="780" customFormat="false" ht="13.2" hidden="false" customHeight="false" outlineLevel="0" collapsed="false">
      <c r="A780" s="80" t="s">
        <v>85</v>
      </c>
      <c r="B780" s="81" t="s">
        <v>86</v>
      </c>
      <c r="C780" s="240" t="s">
        <v>521</v>
      </c>
      <c r="D780" s="241" t="s">
        <v>522</v>
      </c>
    </row>
    <row r="781" customFormat="false" ht="13.2" hidden="false" customHeight="false" outlineLevel="0" collapsed="false">
      <c r="A781" s="22" t="s">
        <v>89</v>
      </c>
      <c r="B781" s="177" t="s">
        <v>343</v>
      </c>
      <c r="C781" s="177" t="s">
        <v>530</v>
      </c>
      <c r="D781" s="178" t="s">
        <v>367</v>
      </c>
    </row>
    <row r="782" customFormat="false" ht="13.2" hidden="false" customHeight="false" outlineLevel="0" collapsed="false">
      <c r="A782" s="18" t="s">
        <v>93</v>
      </c>
      <c r="B782" s="179" t="s">
        <v>122</v>
      </c>
      <c r="C782" s="179" t="s">
        <v>468</v>
      </c>
      <c r="D782" s="180" t="s">
        <v>469</v>
      </c>
    </row>
    <row r="783" customFormat="false" ht="13.2" hidden="false" customHeight="false" outlineLevel="0" collapsed="false">
      <c r="A783" s="18" t="s">
        <v>97</v>
      </c>
      <c r="B783" s="181" t="s">
        <v>393</v>
      </c>
      <c r="C783" s="182" t="s">
        <v>470</v>
      </c>
      <c r="D783" s="183" t="s">
        <v>471</v>
      </c>
    </row>
    <row r="784" customFormat="false" ht="13.2" hidden="false" customHeight="false" outlineLevel="0" collapsed="false">
      <c r="A784" s="80" t="s">
        <v>472</v>
      </c>
      <c r="B784" s="149" t="s">
        <v>551</v>
      </c>
      <c r="C784" s="64" t="s">
        <v>552</v>
      </c>
      <c r="D784" s="242" t="s">
        <v>553</v>
      </c>
    </row>
    <row r="785" customFormat="false" ht="13.2" hidden="false" customHeight="false" outlineLevel="0" collapsed="false">
      <c r="A785" s="184" t="s">
        <v>101</v>
      </c>
      <c r="B785" s="158" t="s">
        <v>205</v>
      </c>
      <c r="C785" s="185" t="s">
        <v>475</v>
      </c>
      <c r="D785" s="186" t="s">
        <v>476</v>
      </c>
    </row>
    <row r="786" customFormat="false" ht="13.8" hidden="false" customHeight="false" outlineLevel="0" collapsed="false">
      <c r="A786" s="25" t="s">
        <v>105</v>
      </c>
      <c r="B786" s="33" t="s">
        <v>106</v>
      </c>
      <c r="C786" s="119" t="s">
        <v>351</v>
      </c>
      <c r="D786" s="243" t="s">
        <v>554</v>
      </c>
    </row>
    <row r="788" customFormat="false" ht="13.8" hidden="false" customHeight="false" outlineLevel="0" collapsed="false">
      <c r="A788" s="106" t="s">
        <v>555</v>
      </c>
      <c r="B788" s="106" t="s">
        <v>556</v>
      </c>
      <c r="C788" s="35"/>
      <c r="D788" s="35"/>
    </row>
    <row r="789" customFormat="false" ht="13.2" hidden="false" customHeight="false" outlineLevel="0" collapsed="false">
      <c r="A789" s="135" t="s">
        <v>81</v>
      </c>
      <c r="B789" s="136" t="s">
        <v>82</v>
      </c>
      <c r="C789" s="136" t="s">
        <v>83</v>
      </c>
      <c r="D789" s="137" t="s">
        <v>84</v>
      </c>
    </row>
    <row r="790" customFormat="false" ht="13.2" hidden="false" customHeight="false" outlineLevel="0" collapsed="false">
      <c r="A790" s="80" t="s">
        <v>85</v>
      </c>
      <c r="B790" s="81" t="s">
        <v>86</v>
      </c>
      <c r="C790" s="240" t="s">
        <v>521</v>
      </c>
      <c r="D790" s="241" t="s">
        <v>522</v>
      </c>
    </row>
    <row r="791" customFormat="false" ht="13.2" hidden="false" customHeight="false" outlineLevel="0" collapsed="false">
      <c r="A791" s="22" t="s">
        <v>89</v>
      </c>
      <c r="B791" s="177" t="s">
        <v>343</v>
      </c>
      <c r="C791" s="177" t="s">
        <v>530</v>
      </c>
      <c r="D791" s="178" t="s">
        <v>367</v>
      </c>
    </row>
    <row r="792" customFormat="false" ht="13.2" hidden="false" customHeight="false" outlineLevel="0" collapsed="false">
      <c r="A792" s="18" t="s">
        <v>93</v>
      </c>
      <c r="B792" s="179" t="s">
        <v>122</v>
      </c>
      <c r="C792" s="179" t="s">
        <v>468</v>
      </c>
      <c r="D792" s="180" t="s">
        <v>469</v>
      </c>
    </row>
    <row r="793" customFormat="false" ht="13.2" hidden="false" customHeight="false" outlineLevel="0" collapsed="false">
      <c r="A793" s="18" t="s">
        <v>97</v>
      </c>
      <c r="B793" s="181" t="s">
        <v>393</v>
      </c>
      <c r="C793" s="182" t="s">
        <v>470</v>
      </c>
      <c r="D793" s="183" t="s">
        <v>471</v>
      </c>
    </row>
    <row r="794" customFormat="false" ht="13.2" hidden="false" customHeight="false" outlineLevel="0" collapsed="false">
      <c r="A794" s="80" t="s">
        <v>472</v>
      </c>
      <c r="B794" s="162" t="s">
        <v>178</v>
      </c>
      <c r="C794" s="65" t="s">
        <v>473</v>
      </c>
      <c r="D794" s="66" t="s">
        <v>474</v>
      </c>
    </row>
    <row r="795" customFormat="false" ht="13.2" hidden="false" customHeight="false" outlineLevel="0" collapsed="false">
      <c r="A795" s="184" t="s">
        <v>101</v>
      </c>
      <c r="B795" s="158" t="s">
        <v>205</v>
      </c>
      <c r="C795" s="185" t="s">
        <v>475</v>
      </c>
      <c r="D795" s="186" t="s">
        <v>476</v>
      </c>
    </row>
    <row r="796" customFormat="false" ht="13.8" hidden="false" customHeight="false" outlineLevel="0" collapsed="false">
      <c r="A796" s="25" t="s">
        <v>105</v>
      </c>
      <c r="B796" s="33" t="s">
        <v>106</v>
      </c>
      <c r="C796" s="119" t="s">
        <v>351</v>
      </c>
      <c r="D796" s="243" t="s">
        <v>554</v>
      </c>
    </row>
    <row r="798" customFormat="false" ht="13.8" hidden="false" customHeight="false" outlineLevel="0" collapsed="false">
      <c r="A798" s="106" t="s">
        <v>557</v>
      </c>
      <c r="B798" s="106" t="s">
        <v>558</v>
      </c>
      <c r="C798" s="35"/>
      <c r="D798" s="35"/>
    </row>
    <row r="799" customFormat="false" ht="13.2" hidden="false" customHeight="false" outlineLevel="0" collapsed="false">
      <c r="A799" s="189" t="s">
        <v>81</v>
      </c>
      <c r="B799" s="190" t="s">
        <v>82</v>
      </c>
      <c r="C799" s="190" t="s">
        <v>83</v>
      </c>
      <c r="D799" s="191" t="s">
        <v>84</v>
      </c>
    </row>
    <row r="800" customFormat="false" ht="13.2" hidden="false" customHeight="false" outlineLevel="0" collapsed="false">
      <c r="A800" s="110" t="s">
        <v>85</v>
      </c>
      <c r="B800" s="111" t="s">
        <v>86</v>
      </c>
      <c r="C800" s="111" t="s">
        <v>521</v>
      </c>
      <c r="D800" s="244" t="s">
        <v>522</v>
      </c>
    </row>
    <row r="801" customFormat="false" ht="13.2" hidden="false" customHeight="false" outlineLevel="0" collapsed="false">
      <c r="A801" s="42" t="s">
        <v>89</v>
      </c>
      <c r="B801" s="245" t="s">
        <v>343</v>
      </c>
      <c r="C801" s="245" t="s">
        <v>530</v>
      </c>
      <c r="D801" s="246" t="s">
        <v>367</v>
      </c>
    </row>
    <row r="802" customFormat="false" ht="13.2" hidden="false" customHeight="false" outlineLevel="0" collapsed="false">
      <c r="A802" s="40" t="s">
        <v>93</v>
      </c>
      <c r="B802" s="65" t="s">
        <v>122</v>
      </c>
      <c r="C802" s="65" t="s">
        <v>468</v>
      </c>
      <c r="D802" s="66" t="s">
        <v>469</v>
      </c>
    </row>
    <row r="803" customFormat="false" ht="13.2" hidden="false" customHeight="false" outlineLevel="0" collapsed="false">
      <c r="A803" s="247" t="s">
        <v>97</v>
      </c>
      <c r="B803" s="248" t="s">
        <v>484</v>
      </c>
      <c r="C803" s="249" t="s">
        <v>559</v>
      </c>
      <c r="D803" s="57" t="s">
        <v>560</v>
      </c>
    </row>
    <row r="804" customFormat="false" ht="13.2" hidden="false" customHeight="false" outlineLevel="0" collapsed="false">
      <c r="A804" s="110" t="s">
        <v>472</v>
      </c>
      <c r="B804" s="149" t="s">
        <v>551</v>
      </c>
      <c r="C804" s="64" t="s">
        <v>552</v>
      </c>
      <c r="D804" s="242" t="s">
        <v>553</v>
      </c>
    </row>
    <row r="805" customFormat="false" ht="13.2" hidden="false" customHeight="false" outlineLevel="0" collapsed="false">
      <c r="A805" s="250" t="s">
        <v>101</v>
      </c>
      <c r="B805" s="162" t="s">
        <v>205</v>
      </c>
      <c r="C805" s="65" t="s">
        <v>475</v>
      </c>
      <c r="D805" s="66" t="s">
        <v>476</v>
      </c>
    </row>
    <row r="806" customFormat="false" ht="13.8" hidden="false" customHeight="false" outlineLevel="0" collapsed="false">
      <c r="A806" s="209" t="s">
        <v>105</v>
      </c>
      <c r="B806" s="67" t="s">
        <v>106</v>
      </c>
      <c r="C806" s="67" t="s">
        <v>351</v>
      </c>
      <c r="D806" s="34" t="s">
        <v>527</v>
      </c>
    </row>
    <row r="807" customFormat="false" ht="13.2" hidden="false" customHeight="false" outlineLevel="0" collapsed="false">
      <c r="A807" s="210"/>
      <c r="B807" s="73"/>
      <c r="C807" s="73"/>
      <c r="D807" s="174"/>
    </row>
    <row r="808" customFormat="false" ht="13.8" hidden="false" customHeight="false" outlineLevel="0" collapsed="false">
      <c r="A808" s="107" t="n">
        <v>75</v>
      </c>
      <c r="B808" s="106" t="s">
        <v>561</v>
      </c>
      <c r="C808" s="35"/>
      <c r="D808" s="134"/>
    </row>
    <row r="809" customFormat="false" ht="13.2" hidden="false" customHeight="false" outlineLevel="0" collapsed="false">
      <c r="A809" s="189" t="s">
        <v>81</v>
      </c>
      <c r="B809" s="190" t="s">
        <v>82</v>
      </c>
      <c r="C809" s="190" t="s">
        <v>83</v>
      </c>
      <c r="D809" s="191" t="s">
        <v>84</v>
      </c>
    </row>
    <row r="810" customFormat="false" ht="13.2" hidden="false" customHeight="false" outlineLevel="0" collapsed="false">
      <c r="A810" s="110" t="s">
        <v>85</v>
      </c>
      <c r="B810" s="251" t="s">
        <v>86</v>
      </c>
      <c r="C810" s="252" t="s">
        <v>562</v>
      </c>
      <c r="D810" s="253" t="s">
        <v>563</v>
      </c>
    </row>
    <row r="811" customFormat="false" ht="13.2" hidden="false" customHeight="false" outlineLevel="0" collapsed="false">
      <c r="A811" s="42" t="s">
        <v>89</v>
      </c>
      <c r="B811" s="254" t="s">
        <v>178</v>
      </c>
      <c r="C811" s="255" t="s">
        <v>564</v>
      </c>
      <c r="D811" s="256" t="s">
        <v>330</v>
      </c>
    </row>
    <row r="812" customFormat="false" ht="13.2" hidden="false" customHeight="false" outlineLevel="0" collapsed="false">
      <c r="A812" s="40" t="s">
        <v>93</v>
      </c>
      <c r="B812" s="48" t="s">
        <v>122</v>
      </c>
      <c r="C812" s="257" t="s">
        <v>565</v>
      </c>
      <c r="D812" s="49" t="s">
        <v>566</v>
      </c>
    </row>
    <row r="813" customFormat="false" ht="13.2" hidden="false" customHeight="false" outlineLevel="0" collapsed="false">
      <c r="A813" s="40" t="s">
        <v>97</v>
      </c>
      <c r="B813" s="181" t="s">
        <v>393</v>
      </c>
      <c r="C813" s="258" t="s">
        <v>470</v>
      </c>
      <c r="D813" s="183" t="s">
        <v>471</v>
      </c>
    </row>
    <row r="814" customFormat="false" ht="13.2" hidden="false" customHeight="false" outlineLevel="0" collapsed="false">
      <c r="A814" s="250" t="s">
        <v>101</v>
      </c>
      <c r="B814" s="162" t="s">
        <v>205</v>
      </c>
      <c r="C814" s="259" t="s">
        <v>475</v>
      </c>
      <c r="D814" s="66" t="s">
        <v>476</v>
      </c>
    </row>
    <row r="815" customFormat="false" ht="13.8" hidden="false" customHeight="false" outlineLevel="0" collapsed="false">
      <c r="A815" s="209" t="s">
        <v>105</v>
      </c>
      <c r="B815" s="67" t="s">
        <v>106</v>
      </c>
      <c r="C815" s="67" t="s">
        <v>428</v>
      </c>
      <c r="D815" s="68" t="s">
        <v>567</v>
      </c>
    </row>
    <row r="817" customFormat="false" ht="13.8" hidden="false" customHeight="false" outlineLevel="0" collapsed="false">
      <c r="A817" s="1" t="s">
        <v>568</v>
      </c>
      <c r="B817" s="106" t="s">
        <v>569</v>
      </c>
    </row>
    <row r="818" customFormat="false" ht="13.2" hidden="false" customHeight="false" outlineLevel="0" collapsed="false">
      <c r="A818" s="189" t="s">
        <v>81</v>
      </c>
      <c r="B818" s="190" t="s">
        <v>82</v>
      </c>
      <c r="C818" s="190" t="s">
        <v>83</v>
      </c>
      <c r="D818" s="191" t="s">
        <v>84</v>
      </c>
    </row>
    <row r="819" customFormat="false" ht="13.2" hidden="false" customHeight="false" outlineLevel="0" collapsed="false">
      <c r="A819" s="110" t="s">
        <v>85</v>
      </c>
      <c r="B819" s="111" t="s">
        <v>86</v>
      </c>
      <c r="C819" s="260" t="s">
        <v>570</v>
      </c>
      <c r="D819" s="244" t="s">
        <v>571</v>
      </c>
    </row>
    <row r="820" customFormat="false" ht="13.2" hidden="false" customHeight="false" outlineLevel="0" collapsed="false">
      <c r="A820" s="42" t="s">
        <v>89</v>
      </c>
      <c r="B820" s="245" t="s">
        <v>178</v>
      </c>
      <c r="C820" s="245" t="s">
        <v>564</v>
      </c>
      <c r="D820" s="246" t="s">
        <v>330</v>
      </c>
    </row>
    <row r="821" customFormat="false" ht="13.2" hidden="false" customHeight="false" outlineLevel="0" collapsed="false">
      <c r="A821" s="40" t="s">
        <v>93</v>
      </c>
      <c r="B821" s="65" t="s">
        <v>122</v>
      </c>
      <c r="C821" s="65" t="s">
        <v>565</v>
      </c>
      <c r="D821" s="66" t="s">
        <v>566</v>
      </c>
    </row>
    <row r="822" customFormat="false" ht="13.2" hidden="false" customHeight="false" outlineLevel="0" collapsed="false">
      <c r="A822" s="247" t="s">
        <v>97</v>
      </c>
      <c r="B822" s="248" t="s">
        <v>484</v>
      </c>
      <c r="C822" s="261" t="s">
        <v>559</v>
      </c>
      <c r="D822" s="57" t="s">
        <v>560</v>
      </c>
    </row>
    <row r="823" customFormat="false" ht="13.2" hidden="false" customHeight="false" outlineLevel="0" collapsed="false">
      <c r="A823" s="110" t="s">
        <v>472</v>
      </c>
      <c r="B823" s="149" t="s">
        <v>551</v>
      </c>
      <c r="C823" s="64" t="s">
        <v>552</v>
      </c>
      <c r="D823" s="242" t="s">
        <v>553</v>
      </c>
    </row>
    <row r="824" customFormat="false" ht="13.2" hidden="false" customHeight="false" outlineLevel="0" collapsed="false">
      <c r="A824" s="250" t="s">
        <v>101</v>
      </c>
      <c r="B824" s="162" t="s">
        <v>205</v>
      </c>
      <c r="C824" s="143" t="s">
        <v>572</v>
      </c>
      <c r="D824" s="66" t="s">
        <v>427</v>
      </c>
    </row>
    <row r="825" customFormat="false" ht="13.8" hidden="false" customHeight="false" outlineLevel="0" collapsed="false">
      <c r="A825" s="209" t="s">
        <v>105</v>
      </c>
      <c r="B825" s="67" t="s">
        <v>106</v>
      </c>
      <c r="C825" s="67" t="s">
        <v>351</v>
      </c>
      <c r="D825" s="34" t="s">
        <v>573</v>
      </c>
    </row>
    <row r="827" customFormat="false" ht="13.8" hidden="false" customHeight="false" outlineLevel="0" collapsed="false">
      <c r="A827" s="262" t="n">
        <v>77</v>
      </c>
      <c r="B827" s="106" t="s">
        <v>574</v>
      </c>
      <c r="C827" s="188"/>
      <c r="D827" s="263"/>
    </row>
    <row r="828" customFormat="false" ht="13.2" hidden="false" customHeight="false" outlineLevel="0" collapsed="false">
      <c r="A828" s="189" t="s">
        <v>81</v>
      </c>
      <c r="B828" s="190" t="s">
        <v>82</v>
      </c>
      <c r="C828" s="190" t="s">
        <v>83</v>
      </c>
      <c r="D828" s="191" t="s">
        <v>84</v>
      </c>
    </row>
    <row r="829" customFormat="false" ht="13.2" hidden="false" customHeight="false" outlineLevel="0" collapsed="false">
      <c r="A829" s="110" t="s">
        <v>85</v>
      </c>
      <c r="B829" s="251" t="s">
        <v>86</v>
      </c>
      <c r="C829" s="252" t="s">
        <v>570</v>
      </c>
      <c r="D829" s="253" t="s">
        <v>571</v>
      </c>
    </row>
    <row r="830" customFormat="false" ht="13.2" hidden="false" customHeight="false" outlineLevel="0" collapsed="false">
      <c r="A830" s="42" t="s">
        <v>89</v>
      </c>
      <c r="B830" s="264" t="s">
        <v>343</v>
      </c>
      <c r="C830" s="265" t="s">
        <v>575</v>
      </c>
      <c r="D830" s="266" t="s">
        <v>576</v>
      </c>
    </row>
    <row r="831" customFormat="false" ht="13.2" hidden="false" customHeight="false" outlineLevel="0" collapsed="false">
      <c r="A831" s="40" t="s">
        <v>93</v>
      </c>
      <c r="B831" s="222" t="s">
        <v>201</v>
      </c>
      <c r="C831" s="267" t="s">
        <v>577</v>
      </c>
      <c r="D831" s="54" t="s">
        <v>578</v>
      </c>
    </row>
    <row r="832" customFormat="false" ht="13.2" hidden="false" customHeight="false" outlineLevel="0" collapsed="false">
      <c r="A832" s="40" t="s">
        <v>97</v>
      </c>
      <c r="B832" s="162" t="s">
        <v>484</v>
      </c>
      <c r="C832" s="143" t="s">
        <v>559</v>
      </c>
      <c r="D832" s="66" t="s">
        <v>560</v>
      </c>
    </row>
    <row r="833" customFormat="false" ht="13.2" hidden="false" customHeight="false" outlineLevel="0" collapsed="false">
      <c r="A833" s="110" t="s">
        <v>472</v>
      </c>
      <c r="B833" s="162" t="s">
        <v>551</v>
      </c>
      <c r="C833" s="65" t="s">
        <v>552</v>
      </c>
      <c r="D833" s="66" t="s">
        <v>553</v>
      </c>
    </row>
    <row r="834" customFormat="false" ht="13.2" hidden="false" customHeight="false" outlineLevel="0" collapsed="false">
      <c r="A834" s="250" t="s">
        <v>101</v>
      </c>
      <c r="B834" s="162" t="s">
        <v>205</v>
      </c>
      <c r="C834" s="143" t="s">
        <v>572</v>
      </c>
      <c r="D834" s="66" t="s">
        <v>427</v>
      </c>
    </row>
    <row r="835" customFormat="false" ht="13.8" hidden="false" customHeight="false" outlineLevel="0" collapsed="false">
      <c r="A835" s="209" t="s">
        <v>105</v>
      </c>
      <c r="B835" s="67" t="s">
        <v>106</v>
      </c>
      <c r="C835" s="67" t="s">
        <v>351</v>
      </c>
      <c r="D835" s="34" t="s">
        <v>567</v>
      </c>
    </row>
    <row r="837" customFormat="false" ht="13.8" hidden="false" customHeight="false" outlineLevel="0" collapsed="false">
      <c r="A837" s="262" t="n">
        <v>78</v>
      </c>
      <c r="B837" s="106" t="s">
        <v>579</v>
      </c>
      <c r="C837" s="188"/>
      <c r="D837" s="263"/>
    </row>
    <row r="838" customFormat="false" ht="13.2" hidden="false" customHeight="false" outlineLevel="0" collapsed="false">
      <c r="A838" s="189" t="s">
        <v>81</v>
      </c>
      <c r="B838" s="190" t="s">
        <v>82</v>
      </c>
      <c r="C838" s="190" t="s">
        <v>83</v>
      </c>
      <c r="D838" s="191" t="s">
        <v>84</v>
      </c>
    </row>
    <row r="839" customFormat="false" ht="13.2" hidden="false" customHeight="false" outlineLevel="0" collapsed="false">
      <c r="A839" s="110" t="s">
        <v>85</v>
      </c>
      <c r="B839" s="251" t="s">
        <v>86</v>
      </c>
      <c r="C839" s="252" t="s">
        <v>570</v>
      </c>
      <c r="D839" s="253" t="s">
        <v>571</v>
      </c>
    </row>
    <row r="840" customFormat="false" ht="13.2" hidden="false" customHeight="false" outlineLevel="0" collapsed="false">
      <c r="A840" s="42" t="s">
        <v>89</v>
      </c>
      <c r="B840" s="264" t="s">
        <v>343</v>
      </c>
      <c r="C840" s="268" t="s">
        <v>580</v>
      </c>
      <c r="D840" s="266" t="s">
        <v>576</v>
      </c>
    </row>
    <row r="841" customFormat="false" ht="13.2" hidden="false" customHeight="false" outlineLevel="0" collapsed="false">
      <c r="A841" s="40" t="s">
        <v>93</v>
      </c>
      <c r="B841" s="222" t="s">
        <v>201</v>
      </c>
      <c r="C841" s="267" t="s">
        <v>577</v>
      </c>
      <c r="D841" s="54" t="s">
        <v>578</v>
      </c>
    </row>
    <row r="842" customFormat="false" ht="13.2" hidden="false" customHeight="false" outlineLevel="0" collapsed="false">
      <c r="A842" s="40" t="s">
        <v>97</v>
      </c>
      <c r="B842" s="162" t="s">
        <v>484</v>
      </c>
      <c r="C842" s="143" t="s">
        <v>559</v>
      </c>
      <c r="D842" s="66" t="s">
        <v>560</v>
      </c>
    </row>
    <row r="843" customFormat="false" ht="13.2" hidden="false" customHeight="false" outlineLevel="0" collapsed="false">
      <c r="A843" s="110" t="s">
        <v>472</v>
      </c>
      <c r="B843" s="162" t="s">
        <v>551</v>
      </c>
      <c r="C843" s="65" t="s">
        <v>552</v>
      </c>
      <c r="D843" s="66" t="s">
        <v>553</v>
      </c>
    </row>
    <row r="844" customFormat="false" ht="13.2" hidden="false" customHeight="false" outlineLevel="0" collapsed="false">
      <c r="A844" s="250" t="s">
        <v>101</v>
      </c>
      <c r="B844" s="162" t="s">
        <v>205</v>
      </c>
      <c r="C844" s="143" t="s">
        <v>572</v>
      </c>
      <c r="D844" s="66" t="s">
        <v>427</v>
      </c>
    </row>
    <row r="845" customFormat="false" ht="13.8" hidden="false" customHeight="false" outlineLevel="0" collapsed="false">
      <c r="A845" s="209" t="s">
        <v>105</v>
      </c>
      <c r="B845" s="67" t="s">
        <v>106</v>
      </c>
      <c r="C845" s="67" t="s">
        <v>351</v>
      </c>
      <c r="D845" s="34" t="s">
        <v>567</v>
      </c>
    </row>
  </sheetData>
  <hyperlinks>
    <hyperlink ref="C451" r:id="rId1" display="A8-6600K SocketFM2 Richland core"/>
    <hyperlink ref="C452" r:id="rId2" display="PC-17000(DDR3-2133) CL=11 8GB"/>
    <hyperlink ref="C453" r:id="rId3" display="A88XM PLUS"/>
    <hyperlink ref="C455" r:id="rId4" display="Barracuda ST2000DM006"/>
    <hyperlink ref="C810" r:id="rId5" display="Ryzen3 1300X SocketAM4 Zen core"/>
    <hyperlink ref="C811" r:id="rId6" display="PC-19200(DDR4-2400) CL=15 8GB"/>
    <hyperlink ref="C812" r:id="rId7" display="B350 PC MATE"/>
    <hyperlink ref="C813" r:id="rId8" display="R9-270X-CDBC"/>
    <hyperlink ref="C814" r:id="rId9" display="WD10EZEX-00BN5A0"/>
    <hyperlink ref="C819" r:id="rId10" display="Ryzen5 1500X SocketAM4 Zen core"/>
    <hyperlink ref="C822" r:id="rId11" display="RED DEVIL RX 470"/>
    <hyperlink ref="C824" r:id="rId12" display="WD20PURX-64P6ZY0"/>
    <hyperlink ref="C829" r:id="rId13" display="Ryzen5 1500X SocketAM4 Zen core"/>
    <hyperlink ref="C830" r:id="rId14" display="PC-24000(DDR4-3000(2133で駆動)) CL=16 16GB"/>
    <hyperlink ref="C831" r:id="rId15" display="GA-AX370-GAMING K5"/>
    <hyperlink ref="C832" r:id="rId16" display="RED DEVIL RX 470"/>
    <hyperlink ref="C834" r:id="rId17" display="WD20PURX-64P6ZY0"/>
    <hyperlink ref="C839" r:id="rId18" display="Ryzen5 1500X SocketAM4 Zen core"/>
    <hyperlink ref="C840" r:id="rId19" display="PC-24000(DDR4-3000(2666で駆動)) CL=16 16GB"/>
    <hyperlink ref="C841" r:id="rId20" display="GA-AX370-GAMING K5"/>
    <hyperlink ref="C842" r:id="rId21" display="RED DEVIL RX 470"/>
    <hyperlink ref="C844" r:id="rId22" display="WD20PURX-64P6ZY0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4:51:59Z</dcterms:created>
  <dc:creator>ARAGORN</dc:creator>
  <dc:description/>
  <dc:language>en-US</dc:language>
  <cp:lastModifiedBy>Aragorn Elendil</cp:lastModifiedBy>
  <dcterms:modified xsi:type="dcterms:W3CDTF">2019-06-09T09:07:01Z</dcterms:modified>
  <cp:revision>0</cp:revision>
  <dc:subject/>
  <dc:title/>
</cp:coreProperties>
</file>